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  <sheet name="Voorblad" sheetId="2" state="visible" r:id="rId3"/>
    <sheet name="tabbladen" sheetId="3" state="visible" r:id="rId4"/>
    <sheet name="Kaart" sheetId="4" state="visible" r:id="rId5"/>
    <sheet name="Toelichting" sheetId="5" state="visible" r:id="rId6"/>
  </sheets>
  <definedNames>
    <definedName function="false" hidden="false" localSheetId="0" name="_xlnm.Print_Area" vbProcedure="false">Gegevens!$A$1:$L$36</definedName>
    <definedName function="false" hidden="false" localSheetId="2" name="_xlnm.Print_Area" vbProcedure="false">tabbladen!$3:$33</definedName>
    <definedName function="false" hidden="false" localSheetId="4" name="_xlnm.Print_Area" vbProcedure="false">Toelichting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7">
  <si>
    <t xml:space="preserve">Gegevens Intelly</t>
  </si>
  <si>
    <t xml:space="preserve">1</t>
  </si>
  <si>
    <t xml:space="preserve">Statuten(wijzigingen)</t>
  </si>
  <si>
    <t xml:space="preserve">- Relatienummer</t>
  </si>
  <si>
    <t xml:space="preserve">2</t>
  </si>
  <si>
    <t xml:space="preserve">Kopie uittreksel kamer van koophandel</t>
  </si>
  <si>
    <t xml:space="preserve">- Administratienummer</t>
  </si>
  <si>
    <t xml:space="preserve">3</t>
  </si>
  <si>
    <t xml:space="preserve">Bedrijfsactiviteiten / beschrijving</t>
  </si>
  <si>
    <t xml:space="preserve">- Boekjaar</t>
  </si>
  <si>
    <t xml:space="preserve">4</t>
  </si>
  <si>
    <t xml:space="preserve">Jaarrekening voorgaand jaar</t>
  </si>
  <si>
    <t xml:space="preserve">5</t>
  </si>
  <si>
    <t xml:space="preserve">Inrichting administratie</t>
  </si>
  <si>
    <t xml:space="preserve">Relatie</t>
  </si>
  <si>
    <t xml:space="preserve">6</t>
  </si>
  <si>
    <t xml:space="preserve">Beginbalans</t>
  </si>
  <si>
    <t xml:space="preserve">- Naam</t>
  </si>
  <si>
    <t xml:space="preserve">7</t>
  </si>
  <si>
    <t xml:space="preserve">Kolommenbalans / mutatiebalans</t>
  </si>
  <si>
    <t xml:space="preserve">- Adres</t>
  </si>
  <si>
    <t xml:space="preserve">8</t>
  </si>
  <si>
    <t xml:space="preserve">(Afschrijving) immateriele vaste activa</t>
  </si>
  <si>
    <t xml:space="preserve">- Postcode</t>
  </si>
  <si>
    <t xml:space="preserve">9</t>
  </si>
  <si>
    <t xml:space="preserve">Kopie investeringen</t>
  </si>
  <si>
    <t xml:space="preserve">- Woonplaats</t>
  </si>
  <si>
    <t xml:space="preserve">10</t>
  </si>
  <si>
    <t xml:space="preserve">Afschrijvingsstaat materiele vaste activa</t>
  </si>
  <si>
    <t xml:space="preserve">- Telefoonnummer algemeen</t>
  </si>
  <si>
    <t xml:space="preserve">11</t>
  </si>
  <si>
    <t xml:space="preserve">Kopie voorraadlijst materialen</t>
  </si>
  <si>
    <t xml:space="preserve">- Contactpersoon</t>
  </si>
  <si>
    <t xml:space="preserve">12</t>
  </si>
  <si>
    <t xml:space="preserve">Debiteuren subadministratie</t>
  </si>
  <si>
    <t xml:space="preserve">- Telefoonnummer contactpersoon</t>
  </si>
  <si>
    <t xml:space="preserve">13</t>
  </si>
  <si>
    <t xml:space="preserve">Dubieuze debiteuren</t>
  </si>
  <si>
    <t xml:space="preserve">14</t>
  </si>
  <si>
    <t xml:space="preserve">Overlopende activa</t>
  </si>
  <si>
    <t xml:space="preserve">Accountant</t>
  </si>
  <si>
    <t xml:space="preserve">15</t>
  </si>
  <si>
    <t xml:space="preserve">Liquide middelen</t>
  </si>
  <si>
    <t xml:space="preserve">16</t>
  </si>
  <si>
    <t xml:space="preserve">Eigen vermogen</t>
  </si>
  <si>
    <t xml:space="preserve">- Dossier</t>
  </si>
  <si>
    <t xml:space="preserve">17</t>
  </si>
  <si>
    <t xml:space="preserve">Kopie aandeelhoudersvergaderingen</t>
  </si>
  <si>
    <t xml:space="preserve">- Omschrijving</t>
  </si>
  <si>
    <t xml:space="preserve">18</t>
  </si>
  <si>
    <t xml:space="preserve">Kopie aandeelhoudersregister</t>
  </si>
  <si>
    <t xml:space="preserve">- Telefoonnummer</t>
  </si>
  <si>
    <t xml:space="preserve">19</t>
  </si>
  <si>
    <t xml:space="preserve">Langlopende leningen</t>
  </si>
  <si>
    <t xml:space="preserve">20</t>
  </si>
  <si>
    <t xml:space="preserve">Crediteuren subadministratie</t>
  </si>
  <si>
    <t xml:space="preserve">Opmerkingen</t>
  </si>
  <si>
    <t xml:space="preserve">21</t>
  </si>
  <si>
    <t xml:space="preserve">Recapitulatie omzetbelasting</t>
  </si>
  <si>
    <t xml:space="preserve">22</t>
  </si>
  <si>
    <t xml:space="preserve">Recapitulatie loonbelasting</t>
  </si>
  <si>
    <t xml:space="preserve">23</t>
  </si>
  <si>
    <t xml:space="preserve">Kopie laatste loonstroken</t>
  </si>
  <si>
    <t xml:space="preserve">24</t>
  </si>
  <si>
    <t xml:space="preserve">Kopie verzamelloonstaat</t>
  </si>
  <si>
    <t xml:space="preserve">25</t>
  </si>
  <si>
    <t xml:space="preserve">Dividendbelasting</t>
  </si>
  <si>
    <t xml:space="preserve">26</t>
  </si>
  <si>
    <t xml:space="preserve">Vennootschapsbelasting</t>
  </si>
  <si>
    <t xml:space="preserve">27</t>
  </si>
  <si>
    <t xml:space="preserve">Specificatie rekening courant verhoudingen</t>
  </si>
  <si>
    <t xml:space="preserve">28</t>
  </si>
  <si>
    <t xml:space="preserve">Specificatie kruisposten</t>
  </si>
  <si>
    <t xml:space="preserve">29</t>
  </si>
  <si>
    <t xml:space="preserve">Specificatie overlopende passiva</t>
  </si>
  <si>
    <t xml:space="preserve">30</t>
  </si>
  <si>
    <t xml:space="preserve">Winst &amp; verliesrekening</t>
  </si>
  <si>
    <t xml:space="preserve">31</t>
  </si>
  <si>
    <t xml:space="preserve">Uitdraai grootboekkaarten</t>
  </si>
  <si>
    <t xml:space="preserve">Relatiegegevens:</t>
  </si>
  <si>
    <t xml:space="preserve">Accountant:</t>
  </si>
  <si>
    <t xml:space="preserve">kopie</t>
  </si>
  <si>
    <t xml:space="preserve">controle</t>
  </si>
  <si>
    <t xml:space="preserve">Toelichting Voorblad</t>
  </si>
  <si>
    <t xml:space="preserve">Aktie voor controledossier:</t>
  </si>
  <si>
    <t xml:space="preserve">-</t>
  </si>
  <si>
    <t xml:space="preserve">Gegevens voor controledossier:</t>
  </si>
  <si>
    <t xml:space="preserve">Kopie oprichtings akte en indien wijzigingen ook een kopie van de wijzigings akte</t>
  </si>
  <si>
    <t xml:space="preserve">Als u er geen meer heeft, dan kan u deze bij het handelsregister opvragen. Zie ook KvK.nl</t>
  </si>
  <si>
    <t xml:space="preserve">Een korte beschrijving zoals voor een internetsite is voldoende.</t>
  </si>
  <si>
    <t xml:space="preserve">Zorg ervoor dat je de definitieve jaarrekening van het vorige jaar klaar hebt, danwel de definitive rapportage van je accountant hebt. </t>
  </si>
  <si>
    <t xml:space="preserve">Gehele jaarrekening/rapportage bijvoegen, zoals gebruikt voor inkomsten aangifte of VPB aangifte.</t>
  </si>
  <si>
    <t xml:space="preserve">Finacieel - Administraties - Overzicht administratieve inrichting</t>
  </si>
  <si>
    <t xml:space="preserve">Zorg ervoor dat de definitieve rapportage, zoals aangegeven bij de belasting, verwerkt is in de administratie van het voorgaande jaar.</t>
  </si>
  <si>
    <t xml:space="preserve">Visual Accounting - Rapporten(gele map) - Grootboek - Beginbalans</t>
  </si>
  <si>
    <t xml:space="preserve">(Controleer of de beginbalans gelijk is aan de eindbalans van het voorgaande jaar, zoals in de definitieve rapportage!)</t>
  </si>
  <si>
    <t xml:space="preserve">Controleer of de overlopende posten van het voorgaande jaar zijn teruggeboekt.</t>
  </si>
  <si>
    <t xml:space="preserve">Controleer of de werkbalans en de kolommenbalans gelijke waarden hebben, zoniet controleer dan of er boekingen zijn gemaakt met een verkeerde datum. </t>
  </si>
  <si>
    <t xml:space="preserve">(Jaar van het boekingsdatum moet gelijk aan het boekjaar zijn!) </t>
  </si>
  <si>
    <t xml:space="preserve">Visual Accounting - Rapporten(gele map) - Grootboek - Kolommenbalans</t>
  </si>
  <si>
    <t xml:space="preserve">Controleer of alle nieuwe immatriele investeringen zijn geactiveerd, en dat de boekingen van de afschrijvingen hebben plaatsgevonden.</t>
  </si>
  <si>
    <t xml:space="preserve">Visual Accounting - Rapporten(gele map) - Grootboek - Werkbalans - [mutatiebedrag v/d immatriele vaste activa]</t>
  </si>
  <si>
    <t xml:space="preserve">Verzamel van alle investeringen een kopie van de facturen die op dit overzicht staan.</t>
  </si>
  <si>
    <t xml:space="preserve">Controleer of alle nieuwe matriele investeringen zijn geactiveerd, en dat de boekingen van de afschrijvingen hebben plaatsgevonden.</t>
  </si>
  <si>
    <t xml:space="preserve">Visual Accounting - Rapporten(gele map) - Grootboek - Werkbalans - [mutatiebedrag v/d matriele vaste activa]</t>
  </si>
  <si>
    <t xml:space="preserve">Controleer of de bedragen in de afschrijvingstaat overeenkomen met de bedragen in de werkbalans.</t>
  </si>
  <si>
    <t xml:space="preserve">Visual Accounting - Rapporten(gele map) - Opties - Afschrijvingen vaste activa</t>
  </si>
  <si>
    <t xml:space="preserve">Maak een telling van je voorraad per eindbalans datum. Controleer of die voorraadtelling overeenkomt met het aantal in de administratie.</t>
  </si>
  <si>
    <t xml:space="preserve">Zorg voor een mutatieboeking als deze afwijkt.</t>
  </si>
  <si>
    <t xml:space="preserve">Visual Accounting - Rapporten(gele map) - Grootboek - Werkbalans - [mutatiebedrag v/d voorraad]</t>
  </si>
  <si>
    <t xml:space="preserve">Voeg tevens de lijst van je voorraadtelling toe, met de waarde berekening.</t>
  </si>
  <si>
    <t xml:space="preserve">Controleer of alle verkoopfakturen zijn gemaakt.Controleer of alle bank/kas mutaties zijn geboekt.</t>
  </si>
  <si>
    <t xml:space="preserve">Visual Accounting - Rapporten(gele map) - Debiteuren - Saldilijst debiteuren</t>
  </si>
  <si>
    <t xml:space="preserve">Visual Accounting - Rapporten(gele map) - Debiteuren - Ouderdomsanalyse debiteuren</t>
  </si>
  <si>
    <t xml:space="preserve">Controleer je saldilijst debiteuren, en maak een inschatting of de betalingen zullen worden ontvangen.</t>
  </si>
  <si>
    <t xml:space="preserve">Indien nodig maak een reservering voor deze debiteuren.</t>
  </si>
  <si>
    <t xml:space="preserve">Voeg de lijst toe van deze debiteuren.</t>
  </si>
  <si>
    <t xml:space="preserve">Controleer of de overlopende posten van het vorige jaar correct zijn teruggeboekt.</t>
  </si>
  <si>
    <t xml:space="preserve">Controleer of je kosten in het huidige boekjaar hebt geboekt, die bestemd zijn voor het volgend boekjaar.</t>
  </si>
  <si>
    <t xml:space="preserve">Boek deze reeds betaalde kosten naar de balans per einde boekjaar. (Vergeet niet deze kosten weer terug te boeken per begin van het volgende jaar)</t>
  </si>
  <si>
    <t xml:space="preserve">Visual Accounting - Rapporten(gele map) - Grootboek - Werkbalans - [mutatiebedrag v/d overlopende activa]</t>
  </si>
  <si>
    <t xml:space="preserve">Verzamel van alle overlopende posten een kopie van de factuur die op dit overzicht staan.</t>
  </si>
  <si>
    <t xml:space="preserve">Liquide middelen (kopie eerste en laatste bankafschrift)</t>
  </si>
  <si>
    <t xml:space="preserve">Controleer of alle bank/kas mutaties zijn geboekt.  </t>
  </si>
  <si>
    <t xml:space="preserve">Controleer of het eindsaldo van de laaste afschriften en kasstaten gelijk zijn aan de bedragen in de werkbalans.</t>
  </si>
  <si>
    <t xml:space="preserve">Voeg een kopie toe van alle laaste afschriften en kasstaten van het boekjaar, en de eerste afschriften en kasstaten van het volgend jaar.</t>
  </si>
  <si>
    <t xml:space="preserve">Controleer of de winstverdeling correct is geboekt, zoals beschreven  in de rapportage en/of besproken tijdens de aandeelhoudersvergadering.</t>
  </si>
  <si>
    <t xml:space="preserve">Visual Accounting - Rapporten(gele map) - Grootboek - Werkbalans - [mutatiebedrag v/d prive opnames/stortingen]</t>
  </si>
  <si>
    <t xml:space="preserve">Voeg kopie van de verslagen toe.</t>
  </si>
  <si>
    <t xml:space="preserve">Voeg kopie van de registers toe van het geplaatste kapitaal en het gestorte kapitaal.</t>
  </si>
  <si>
    <t xml:space="preserve">Controleer of alle rente betalingen en aflossingen hebben plaatsgevonden.</t>
  </si>
  <si>
    <t xml:space="preserve">Voeg een kopie van het aflossingsoverzicht toe.</t>
  </si>
  <si>
    <t xml:space="preserve">Controleer of alle inkoopfakturen zijn ingeboekt met betrekking tot het huidige jaar. Controleer of alle bank/kas mutaties zijn geboekt.</t>
  </si>
  <si>
    <t xml:space="preserve">Visual Accounting - Rapporten(gele map) - Crediteuren - Saldilijst crediteuren</t>
  </si>
  <si>
    <t xml:space="preserve">Visual Accounting - Rapporten(gele map) - Crediteuren - Ouderdomsanalyse crediteuren</t>
  </si>
  <si>
    <t xml:space="preserve">Controleer of alle BTW-aangiftes van het huidige jaar zijn verwerkt in de administratie.</t>
  </si>
  <si>
    <t xml:space="preserve">Controleer of de saldo's van afgelopen jaar zijn verwerkt zoals in de rapportage is beschreven.</t>
  </si>
  <si>
    <t xml:space="preserve">Controleer of de bedragen van de grootboekrekening overeenstemmen met de jaartotalen van de aangifte.</t>
  </si>
  <si>
    <t xml:space="preserve">Visual Accounting - Rapporten(gele map) - Omzetbelasting - NL omzetbelasting recapitulatie</t>
  </si>
  <si>
    <t xml:space="preserve">Controleer of alle loonbelasting aangiftes van het huidige jaar zijn verwerkt in de administratie.</t>
  </si>
  <si>
    <t xml:space="preserve">Visual Accounting - Rapporten(gele map) - Loonbelasting - NL loonbelasting recapitulatie</t>
  </si>
  <si>
    <t xml:space="preserve">Voeg een kopie van de laatste loonstroken toe.</t>
  </si>
  <si>
    <t xml:space="preserve">Voeg een kopie van de verzamelloonstaat toe.</t>
  </si>
  <si>
    <t xml:space="preserve">Controleer of de divident uitkering is verwerkt, zoals opgegeven door de accountant.</t>
  </si>
  <si>
    <t xml:space="preserve">Voeg een kopie van de uitbetaling en een kopie van de brief van de accountant toe.</t>
  </si>
  <si>
    <t xml:space="preserve">Controleer of de VPB zoals in de rapportage is afgedragen aan de fiscus.</t>
  </si>
  <si>
    <t xml:space="preserve">Voeg kopie van je aangifte van het voorgaande jaar toe.</t>
  </si>
  <si>
    <t xml:space="preserve">Controleer als er saldo op de rekening courant staat of er rente is doorberekend.</t>
  </si>
  <si>
    <t xml:space="preserve">Visual Accounting - Rapporten(gele map) - Grootboek - Werkbalans - [mutatiebedrag v/d rekening courant]</t>
  </si>
  <si>
    <t xml:space="preserve">Controleer of er nog posten op de kruisposten staan, en indien mogelijk nog verwerken in de administratie.</t>
  </si>
  <si>
    <t xml:space="preserve">Visual Accounting - Rapporten(gele map) - Grootboek - Werkbalans - [mutatiebedrag v/d kruisposten]</t>
  </si>
  <si>
    <t xml:space="preserve">Controleer of je kosten in het volgend boekjaar hebt geboekt, die bestemd zijn voor het huidige boekjaar.</t>
  </si>
  <si>
    <t xml:space="preserve">Boek deze te betalen kosten naar de balans per einde boekjaar. (Vergeet niet deze kosten weer terug te boeken per begin van het volgende jaar)</t>
  </si>
  <si>
    <t xml:space="preserve">Visual Accounting - Rapporten(gele map) - Grootboek - Werkbalans - [mutatiebedrag v/d overlopende passiva]</t>
  </si>
  <si>
    <t xml:space="preserve">Controleer of het winst/verlies correct is doorgeboekt naar de balans. </t>
  </si>
  <si>
    <t xml:space="preserve">Visual Accounting - Rapporten(gele map) - Grootboek - Winst &amp; verlies</t>
  </si>
  <si>
    <t xml:space="preserve">Visual Accounting - Rapporten(gele map) - Grootboek - Uitdraai grootbo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7.56"/>
  </cols>
  <sheetData>
    <row r="1" customFormat="false" ht="12.75" hidden="false" customHeight="false" outlineLevel="0" collapsed="false">
      <c r="A1" s="2" t="s">
        <v>0</v>
      </c>
      <c r="D1" s="1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  <c r="B2" s="3"/>
      <c r="D2" s="1" t="s">
        <v>4</v>
      </c>
      <c r="E2" s="0" t="s">
        <v>5</v>
      </c>
    </row>
    <row r="3" customFormat="false" ht="12.75" hidden="false" customHeight="false" outlineLevel="0" collapsed="false">
      <c r="A3" s="0" t="s">
        <v>6</v>
      </c>
      <c r="B3" s="3"/>
      <c r="D3" s="1" t="s">
        <v>7</v>
      </c>
      <c r="E3" s="0" t="s">
        <v>8</v>
      </c>
    </row>
    <row r="4" customFormat="false" ht="12.75" hidden="false" customHeight="false" outlineLevel="0" collapsed="false">
      <c r="A4" s="0" t="s">
        <v>9</v>
      </c>
      <c r="B4" s="3"/>
      <c r="D4" s="1" t="s">
        <v>10</v>
      </c>
      <c r="E4" s="0" t="s">
        <v>11</v>
      </c>
    </row>
    <row r="5" customFormat="false" ht="12.75" hidden="false" customHeight="false" outlineLevel="0" collapsed="false">
      <c r="B5" s="3"/>
      <c r="D5" s="1" t="s">
        <v>12</v>
      </c>
      <c r="E5" s="0" t="s">
        <v>13</v>
      </c>
    </row>
    <row r="6" customFormat="false" ht="12.75" hidden="false" customHeight="false" outlineLevel="0" collapsed="false">
      <c r="A6" s="2" t="s">
        <v>14</v>
      </c>
      <c r="B6" s="3"/>
      <c r="D6" s="1" t="s">
        <v>15</v>
      </c>
      <c r="E6" s="0" t="s">
        <v>16</v>
      </c>
    </row>
    <row r="7" customFormat="false" ht="12.75" hidden="false" customHeight="false" outlineLevel="0" collapsed="false">
      <c r="A7" s="0" t="s">
        <v>17</v>
      </c>
      <c r="B7" s="3"/>
      <c r="D7" s="1" t="s">
        <v>18</v>
      </c>
      <c r="E7" s="0" t="s">
        <v>19</v>
      </c>
    </row>
    <row r="8" customFormat="false" ht="12.75" hidden="false" customHeight="false" outlineLevel="0" collapsed="false">
      <c r="A8" s="0" t="s">
        <v>20</v>
      </c>
      <c r="B8" s="3"/>
      <c r="D8" s="1" t="s">
        <v>21</v>
      </c>
      <c r="E8" s="0" t="s">
        <v>22</v>
      </c>
    </row>
    <row r="9" customFormat="false" ht="12.75" hidden="false" customHeight="false" outlineLevel="0" collapsed="false">
      <c r="A9" s="0" t="s">
        <v>23</v>
      </c>
      <c r="B9" s="3"/>
      <c r="D9" s="1" t="s">
        <v>24</v>
      </c>
      <c r="E9" s="0" t="s">
        <v>25</v>
      </c>
    </row>
    <row r="10" customFormat="false" ht="12.75" hidden="false" customHeight="false" outlineLevel="0" collapsed="false">
      <c r="A10" s="0" t="s">
        <v>26</v>
      </c>
      <c r="B10" s="3"/>
      <c r="D10" s="1" t="s">
        <v>27</v>
      </c>
      <c r="E10" s="0" t="s">
        <v>28</v>
      </c>
    </row>
    <row r="11" customFormat="false" ht="12.75" hidden="false" customHeight="false" outlineLevel="0" collapsed="false">
      <c r="A11" s="0" t="s">
        <v>29</v>
      </c>
      <c r="B11" s="3"/>
      <c r="D11" s="1" t="s">
        <v>30</v>
      </c>
      <c r="E11" s="0" t="s">
        <v>31</v>
      </c>
    </row>
    <row r="12" customFormat="false" ht="12.75" hidden="false" customHeight="false" outlineLevel="0" collapsed="false">
      <c r="A12" s="0" t="s">
        <v>32</v>
      </c>
      <c r="B12" s="3"/>
      <c r="D12" s="1" t="s">
        <v>33</v>
      </c>
      <c r="E12" s="0" t="s">
        <v>34</v>
      </c>
    </row>
    <row r="13" customFormat="false" ht="12.75" hidden="false" customHeight="false" outlineLevel="0" collapsed="false">
      <c r="A13" s="0" t="s">
        <v>35</v>
      </c>
      <c r="B13" s="3"/>
      <c r="D13" s="1" t="s">
        <v>36</v>
      </c>
      <c r="E13" s="0" t="s">
        <v>37</v>
      </c>
    </row>
    <row r="14" customFormat="false" ht="12.75" hidden="false" customHeight="false" outlineLevel="0" collapsed="false">
      <c r="B14" s="3"/>
      <c r="D14" s="1" t="s">
        <v>38</v>
      </c>
      <c r="E14" s="0" t="s">
        <v>39</v>
      </c>
    </row>
    <row r="15" customFormat="false" ht="12.75" hidden="false" customHeight="false" outlineLevel="0" collapsed="false">
      <c r="A15" s="2" t="s">
        <v>40</v>
      </c>
      <c r="B15" s="3"/>
      <c r="D15" s="1" t="s">
        <v>41</v>
      </c>
      <c r="E15" s="0" t="s">
        <v>42</v>
      </c>
    </row>
    <row r="16" customFormat="false" ht="12.75" hidden="false" customHeight="false" outlineLevel="0" collapsed="false">
      <c r="A16" s="0" t="s">
        <v>17</v>
      </c>
      <c r="B16" s="3"/>
      <c r="D16" s="1" t="s">
        <v>43</v>
      </c>
      <c r="E16" s="0" t="s">
        <v>44</v>
      </c>
    </row>
    <row r="17" customFormat="false" ht="12.75" hidden="false" customHeight="false" outlineLevel="0" collapsed="false">
      <c r="A17" s="0" t="s">
        <v>45</v>
      </c>
      <c r="B17" s="3"/>
      <c r="D17" s="1" t="s">
        <v>46</v>
      </c>
      <c r="E17" s="0" t="s">
        <v>47</v>
      </c>
    </row>
    <row r="18" customFormat="false" ht="12.75" hidden="false" customHeight="false" outlineLevel="0" collapsed="false">
      <c r="A18" s="0" t="s">
        <v>48</v>
      </c>
      <c r="B18" s="3"/>
      <c r="D18" s="1" t="s">
        <v>49</v>
      </c>
      <c r="E18" s="0" t="s">
        <v>50</v>
      </c>
    </row>
    <row r="19" customFormat="false" ht="12.75" hidden="false" customHeight="false" outlineLevel="0" collapsed="false">
      <c r="A19" s="0" t="s">
        <v>51</v>
      </c>
      <c r="B19" s="3"/>
      <c r="D19" s="1" t="s">
        <v>52</v>
      </c>
      <c r="E19" s="0" t="s">
        <v>53</v>
      </c>
    </row>
    <row r="20" customFormat="false" ht="12.75" hidden="false" customHeight="false" outlineLevel="0" collapsed="false">
      <c r="B20" s="3"/>
      <c r="D20" s="1" t="s">
        <v>54</v>
      </c>
      <c r="E20" s="0" t="s">
        <v>55</v>
      </c>
    </row>
    <row r="21" customFormat="false" ht="12.75" hidden="false" customHeight="false" outlineLevel="0" collapsed="false">
      <c r="A21" s="2" t="s">
        <v>56</v>
      </c>
      <c r="B21" s="3"/>
      <c r="D21" s="1" t="s">
        <v>57</v>
      </c>
      <c r="E21" s="0" t="s">
        <v>58</v>
      </c>
    </row>
    <row r="22" customFormat="false" ht="12.75" hidden="false" customHeight="false" outlineLevel="0" collapsed="false">
      <c r="D22" s="1" t="s">
        <v>59</v>
      </c>
      <c r="E22" s="0" t="s">
        <v>60</v>
      </c>
    </row>
    <row r="23" customFormat="false" ht="12.75" hidden="false" customHeight="false" outlineLevel="0" collapsed="false">
      <c r="D23" s="1" t="s">
        <v>61</v>
      </c>
      <c r="E23" s="0" t="s">
        <v>62</v>
      </c>
    </row>
    <row r="24" customFormat="false" ht="12.75" hidden="false" customHeight="false" outlineLevel="0" collapsed="false">
      <c r="D24" s="1" t="s">
        <v>63</v>
      </c>
      <c r="E24" s="0" t="s">
        <v>64</v>
      </c>
    </row>
    <row r="25" customFormat="false" ht="12.75" hidden="false" customHeight="false" outlineLevel="0" collapsed="false">
      <c r="D25" s="1" t="s">
        <v>65</v>
      </c>
      <c r="E25" s="0" t="s">
        <v>66</v>
      </c>
    </row>
    <row r="26" customFormat="false" ht="12.75" hidden="false" customHeight="false" outlineLevel="0" collapsed="false">
      <c r="D26" s="1" t="s">
        <v>67</v>
      </c>
      <c r="E26" s="0" t="s">
        <v>68</v>
      </c>
    </row>
    <row r="27" customFormat="false" ht="12.75" hidden="false" customHeight="false" outlineLevel="0" collapsed="false">
      <c r="D27" s="1" t="s">
        <v>69</v>
      </c>
      <c r="E27" s="0" t="s">
        <v>70</v>
      </c>
    </row>
    <row r="28" customFormat="false" ht="12.75" hidden="false" customHeight="false" outlineLevel="0" collapsed="false">
      <c r="D28" s="1" t="s">
        <v>71</v>
      </c>
      <c r="E28" s="0" t="s">
        <v>72</v>
      </c>
    </row>
    <row r="29" customFormat="false" ht="12.75" hidden="false" customHeight="false" outlineLevel="0" collapsed="false">
      <c r="D29" s="1" t="s">
        <v>73</v>
      </c>
      <c r="E29" s="0" t="s">
        <v>74</v>
      </c>
    </row>
    <row r="30" customFormat="false" ht="12.75" hidden="false" customHeight="false" outlineLevel="0" collapsed="false">
      <c r="D30" s="1" t="s">
        <v>75</v>
      </c>
      <c r="E30" s="0" t="s">
        <v>76</v>
      </c>
    </row>
    <row r="31" customFormat="false" ht="12.75" hidden="false" customHeight="false" outlineLevel="0" collapsed="false">
      <c r="D31" s="1" t="s">
        <v>77</v>
      </c>
      <c r="E31" s="0" t="s">
        <v>78</v>
      </c>
    </row>
  </sheetData>
  <printOptions headings="false" gridLines="false" gridLinesSet="true" horizontalCentered="false" verticalCentered="false"/>
  <pageMargins left="0.747916666666667" right="0.359722222222222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24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16.28"/>
    <col collapsed="false" customWidth="true" hidden="false" outlineLevel="0" max="7" min="7" style="5" width="13.56"/>
    <col collapsed="false" customWidth="true" hidden="false" outlineLevel="0" max="8" min="8" style="6" width="4.56"/>
    <col collapsed="false" customWidth="true" hidden="false" outlineLevel="0" max="9" min="9" style="7" width="9.14"/>
    <col collapsed="false" customWidth="true" hidden="false" outlineLevel="0" max="10" min="10" style="4" width="9.14"/>
  </cols>
  <sheetData>
    <row r="1" customFormat="false" ht="26.25" hidden="false" customHeight="true" outlineLevel="0" collapsed="false">
      <c r="A1" s="8" t="s">
        <v>79</v>
      </c>
      <c r="G1" s="5" t="str">
        <f aca="false">Gegevens!E1</f>
        <v>Statuten(wijzigingen)</v>
      </c>
      <c r="J1" s="4" t="n">
        <v>1</v>
      </c>
    </row>
    <row r="2" customFormat="false" ht="26.25" hidden="false" customHeight="true" outlineLevel="0" collapsed="false">
      <c r="A2" s="9" t="str">
        <f aca="false">CONCATENATE("- ",Gegevens!B7," (",Gegevens!B2," / ",Gegevens!B3,")")</f>
        <v>-  ( / )</v>
      </c>
      <c r="G2" s="5" t="str">
        <f aca="false">Gegevens!E2</f>
        <v>Kopie uittreksel kamer van koophandel</v>
      </c>
      <c r="J2" s="4" t="n">
        <v>2</v>
      </c>
    </row>
    <row r="3" customFormat="false" ht="26.25" hidden="false" customHeight="true" outlineLevel="0" collapsed="false">
      <c r="A3" s="9" t="str">
        <f aca="false">CONCATENATE("- ",Gegevens!B8)</f>
        <v>- </v>
      </c>
      <c r="G3" s="5" t="str">
        <f aca="false">Gegevens!E3</f>
        <v>Bedrijfsactiviteiten / beschrijving</v>
      </c>
      <c r="J3" s="4" t="n">
        <v>3</v>
      </c>
    </row>
    <row r="4" customFormat="false" ht="26.25" hidden="false" customHeight="true" outlineLevel="0" collapsed="false">
      <c r="A4" s="9" t="str">
        <f aca="false">CONCATENATE("- ",Gegevens!B9)</f>
        <v>- </v>
      </c>
      <c r="G4" s="5" t="str">
        <f aca="false">Gegevens!E4</f>
        <v>Jaarrekening voorgaand jaar</v>
      </c>
      <c r="J4" s="4" t="n">
        <v>4</v>
      </c>
    </row>
    <row r="5" customFormat="false" ht="26.25" hidden="false" customHeight="true" outlineLevel="0" collapsed="false">
      <c r="A5" s="9" t="str">
        <f aca="false">CONCATENATE("- ",Gegevens!B10)</f>
        <v>- </v>
      </c>
      <c r="G5" s="5" t="str">
        <f aca="false">Gegevens!E5</f>
        <v>Inrichting administratie</v>
      </c>
      <c r="J5" s="4" t="n">
        <v>5</v>
      </c>
    </row>
    <row r="6" customFormat="false" ht="26.25" hidden="false" customHeight="true" outlineLevel="0" collapsed="false">
      <c r="A6" s="9" t="str">
        <f aca="false">CONCATENATE("- ",Gegevens!B11)</f>
        <v>- </v>
      </c>
      <c r="G6" s="5" t="str">
        <f aca="false">Gegevens!E6</f>
        <v>Beginbalans</v>
      </c>
      <c r="J6" s="4" t="n">
        <v>6</v>
      </c>
    </row>
    <row r="7" customFormat="false" ht="26.25" hidden="false" customHeight="true" outlineLevel="0" collapsed="false">
      <c r="A7" s="9" t="str">
        <f aca="false">CONCATENATE("- ",Gegevens!B12)</f>
        <v>- </v>
      </c>
      <c r="G7" s="5" t="str">
        <f aca="false">Gegevens!E7</f>
        <v>Kolommenbalans / mutatiebalans</v>
      </c>
      <c r="J7" s="4" t="n">
        <v>7</v>
      </c>
    </row>
    <row r="8" customFormat="false" ht="26.25" hidden="false" customHeight="true" outlineLevel="0" collapsed="false">
      <c r="A8" s="9" t="str">
        <f aca="false">CONCATENATE("- ",Gegevens!B13)</f>
        <v>- </v>
      </c>
      <c r="G8" s="5" t="str">
        <f aca="false">Gegevens!E8</f>
        <v>(Afschrijving) immateriele vaste activa</v>
      </c>
      <c r="J8" s="4" t="n">
        <v>8</v>
      </c>
    </row>
    <row r="9" customFormat="false" ht="26.25" hidden="false" customHeight="true" outlineLevel="0" collapsed="false">
      <c r="A9" s="10"/>
      <c r="G9" s="5" t="str">
        <f aca="false">Gegevens!E9</f>
        <v>Kopie investeringen</v>
      </c>
      <c r="J9" s="4" t="n">
        <v>9</v>
      </c>
    </row>
    <row r="10" customFormat="false" ht="26.25" hidden="false" customHeight="true" outlineLevel="0" collapsed="false">
      <c r="A10" s="10" t="s">
        <v>80</v>
      </c>
      <c r="G10" s="5" t="str">
        <f aca="false">Gegevens!E10</f>
        <v>Afschrijvingsstaat materiele vaste activa</v>
      </c>
      <c r="J10" s="4" t="n">
        <v>10</v>
      </c>
    </row>
    <row r="11" customFormat="false" ht="26.25" hidden="false" customHeight="true" outlineLevel="0" collapsed="false">
      <c r="A11" s="9" t="str">
        <f aca="false">CONCATENATE("- ",Gegevens!B16)</f>
        <v>- </v>
      </c>
      <c r="G11" s="5" t="str">
        <f aca="false">Gegevens!E11</f>
        <v>Kopie voorraadlijst materialen</v>
      </c>
      <c r="J11" s="4" t="n">
        <v>11</v>
      </c>
    </row>
    <row r="12" customFormat="false" ht="26.25" hidden="false" customHeight="true" outlineLevel="0" collapsed="false">
      <c r="A12" s="9" t="str">
        <f aca="false">CONCATENATE("- ",Gegevens!B17)</f>
        <v>- </v>
      </c>
      <c r="G12" s="5" t="str">
        <f aca="false">Gegevens!E12</f>
        <v>Debiteuren subadministratie</v>
      </c>
      <c r="J12" s="4" t="n">
        <v>12</v>
      </c>
    </row>
    <row r="13" customFormat="false" ht="26.25" hidden="false" customHeight="true" outlineLevel="0" collapsed="false">
      <c r="A13" s="9" t="str">
        <f aca="false">CONCATENATE("- ",Gegevens!B18)</f>
        <v>- </v>
      </c>
      <c r="G13" s="5" t="str">
        <f aca="false">Gegevens!E13</f>
        <v>Dubieuze debiteuren</v>
      </c>
      <c r="J13" s="4" t="n">
        <v>13</v>
      </c>
    </row>
    <row r="14" customFormat="false" ht="26.25" hidden="false" customHeight="true" outlineLevel="0" collapsed="false">
      <c r="A14" s="9" t="str">
        <f aca="false">CONCATENATE("- ",Gegevens!B19)</f>
        <v>- </v>
      </c>
      <c r="G14" s="5" t="str">
        <f aca="false">Gegevens!E14</f>
        <v>Overlopende activa</v>
      </c>
      <c r="J14" s="4" t="n">
        <v>14</v>
      </c>
    </row>
    <row r="15" customFormat="false" ht="26.25" hidden="false" customHeight="true" outlineLevel="0" collapsed="false">
      <c r="A15" s="9"/>
      <c r="G15" s="5" t="str">
        <f aca="false">Gegevens!E15</f>
        <v>Liquide middelen</v>
      </c>
      <c r="J15" s="4" t="n">
        <v>15</v>
      </c>
    </row>
    <row r="16" customFormat="false" ht="26.25" hidden="false" customHeight="true" outlineLevel="0" collapsed="false">
      <c r="A16" s="11"/>
      <c r="G16" s="5" t="str">
        <f aca="false">Gegevens!E16</f>
        <v>Eigen vermogen</v>
      </c>
      <c r="J16" s="4" t="n">
        <v>16</v>
      </c>
    </row>
    <row r="17" customFormat="false" ht="26.25" hidden="false" customHeight="true" outlineLevel="0" collapsed="false">
      <c r="A17" s="8"/>
      <c r="G17" s="5" t="str">
        <f aca="false">Gegevens!E17</f>
        <v>Kopie aandeelhoudersvergaderingen</v>
      </c>
      <c r="J17" s="4" t="n">
        <v>17</v>
      </c>
    </row>
    <row r="18" customFormat="false" ht="26.25" hidden="false" customHeight="true" outlineLevel="0" collapsed="false">
      <c r="A18" s="11"/>
      <c r="G18" s="5" t="str">
        <f aca="false">Gegevens!E18</f>
        <v>Kopie aandeelhoudersregister</v>
      </c>
      <c r="J18" s="4" t="n">
        <v>18</v>
      </c>
    </row>
    <row r="19" customFormat="false" ht="26.25" hidden="false" customHeight="true" outlineLevel="0" collapsed="false">
      <c r="A19" s="11"/>
      <c r="G19" s="5" t="str">
        <f aca="false">Gegevens!E19</f>
        <v>Langlopende leningen</v>
      </c>
      <c r="J19" s="4" t="n">
        <v>19</v>
      </c>
    </row>
    <row r="20" customFormat="false" ht="26.25" hidden="false" customHeight="true" outlineLevel="0" collapsed="false">
      <c r="A20" s="11"/>
      <c r="G20" s="5" t="str">
        <f aca="false">Gegevens!E20</f>
        <v>Crediteuren subadministratie</v>
      </c>
      <c r="J20" s="4" t="n">
        <v>20</v>
      </c>
    </row>
    <row r="21" customFormat="false" ht="26.25" hidden="false" customHeight="true" outlineLevel="0" collapsed="false">
      <c r="A21" s="11"/>
      <c r="G21" s="5" t="str">
        <f aca="false">Gegevens!E21</f>
        <v>Recapitulatie omzetbelasting</v>
      </c>
      <c r="J21" s="4" t="n">
        <v>21</v>
      </c>
    </row>
    <row r="22" customFormat="false" ht="26.25" hidden="false" customHeight="true" outlineLevel="0" collapsed="false">
      <c r="A22" s="11"/>
      <c r="G22" s="5" t="str">
        <f aca="false">Gegevens!E22</f>
        <v>Recapitulatie loonbelasting</v>
      </c>
      <c r="J22" s="4" t="n">
        <v>22</v>
      </c>
    </row>
    <row r="23" customFormat="false" ht="26.25" hidden="false" customHeight="true" outlineLevel="0" collapsed="false">
      <c r="A23" s="11"/>
      <c r="G23" s="5" t="str">
        <f aca="false">Gegevens!E23</f>
        <v>Kopie laatste loonstroken</v>
      </c>
      <c r="J23" s="4" t="n">
        <v>23</v>
      </c>
    </row>
    <row r="24" customFormat="false" ht="26.25" hidden="false" customHeight="true" outlineLevel="0" collapsed="false">
      <c r="A24" s="11"/>
      <c r="G24" s="5" t="str">
        <f aca="false">Gegevens!E24</f>
        <v>Kopie verzamelloonstaat</v>
      </c>
      <c r="J24" s="4" t="n">
        <v>24</v>
      </c>
    </row>
    <row r="25" customFormat="false" ht="26.25" hidden="false" customHeight="true" outlineLevel="0" collapsed="false">
      <c r="A25" s="11"/>
      <c r="G25" s="5" t="str">
        <f aca="false">Gegevens!E25</f>
        <v>Dividendbelasting</v>
      </c>
      <c r="J25" s="4" t="n">
        <v>25</v>
      </c>
    </row>
    <row r="26" customFormat="false" ht="26.25" hidden="false" customHeight="true" outlineLevel="0" collapsed="false">
      <c r="A26" s="11"/>
      <c r="G26" s="5" t="str">
        <f aca="false">Gegevens!E26</f>
        <v>Vennootschapsbelasting</v>
      </c>
      <c r="J26" s="4" t="n">
        <v>26</v>
      </c>
    </row>
    <row r="27" customFormat="false" ht="26.25" hidden="false" customHeight="true" outlineLevel="0" collapsed="false">
      <c r="A27" s="11"/>
      <c r="E27" s="6"/>
      <c r="G27" s="5" t="str">
        <f aca="false">Gegevens!E27</f>
        <v>Specificatie rekening courant verhoudingen</v>
      </c>
      <c r="J27" s="4" t="n">
        <v>27</v>
      </c>
    </row>
    <row r="28" customFormat="false" ht="26.25" hidden="false" customHeight="true" outlineLevel="0" collapsed="false">
      <c r="A28" s="11"/>
      <c r="G28" s="5" t="str">
        <f aca="false">Gegevens!E28</f>
        <v>Specificatie kruisposten</v>
      </c>
      <c r="J28" s="4" t="n">
        <v>28</v>
      </c>
    </row>
    <row r="29" customFormat="false" ht="26.25" hidden="false" customHeight="true" outlineLevel="0" collapsed="false">
      <c r="A29" s="11"/>
      <c r="G29" s="5" t="str">
        <f aca="false">Gegevens!E29</f>
        <v>Specificatie overlopende passiva</v>
      </c>
      <c r="J29" s="4" t="n">
        <v>29</v>
      </c>
    </row>
    <row r="30" customFormat="false" ht="26.25" hidden="false" customHeight="true" outlineLevel="0" collapsed="false">
      <c r="A30" s="11"/>
      <c r="G30" s="5" t="str">
        <f aca="false">Gegevens!E30</f>
        <v>Winst &amp; verliesrekening</v>
      </c>
      <c r="J30" s="4" t="n">
        <v>30</v>
      </c>
    </row>
    <row r="31" customFormat="false" ht="26.25" hidden="false" customHeight="true" outlineLevel="0" collapsed="false">
      <c r="A31" s="11"/>
      <c r="G31" s="5" t="str">
        <f aca="false">Gegevens!E31</f>
        <v>Uitdraai grootboekkaarten</v>
      </c>
      <c r="J31" s="4" t="n">
        <v>31</v>
      </c>
    </row>
  </sheetData>
  <printOptions headings="false" gridLines="false" gridLinesSet="true" horizontalCentered="false" verticalCentered="false"/>
  <pageMargins left="0.747916666666667" right="0.229861111111111" top="0.509722222222222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:IV33"/>
    </sheetView>
  </sheetViews>
  <sheetFormatPr defaultColWidth="51.13671875" defaultRowHeight="23.25" zeroHeight="false" outlineLevelRow="0" outlineLevelCol="0"/>
  <cols>
    <col collapsed="false" customWidth="true" hidden="false" outlineLevel="0" max="1" min="1" style="4" width="32.7"/>
    <col collapsed="false" customWidth="true" hidden="false" outlineLevel="0" max="2" min="2" style="0" width="60.7"/>
    <col collapsed="false" customWidth="true" hidden="false" outlineLevel="0" max="3" min="3" style="0" width="5.71"/>
    <col collapsed="false" customWidth="true" hidden="false" outlineLevel="0" max="4" min="4" style="4" width="32.7"/>
    <col collapsed="false" customWidth="true" hidden="false" outlineLevel="0" max="5" min="5" style="0" width="60.7"/>
    <col collapsed="false" customWidth="true" hidden="false" outlineLevel="0" max="6" min="6" style="0" width="5.71"/>
    <col collapsed="false" customWidth="true" hidden="false" outlineLevel="0" max="7" min="7" style="4" width="32.7"/>
    <col collapsed="false" customWidth="true" hidden="false" outlineLevel="0" max="8" min="8" style="0" width="60.7"/>
    <col collapsed="false" customWidth="true" hidden="false" outlineLevel="0" max="9" min="9" style="0" width="5.71"/>
    <col collapsed="false" customWidth="true" hidden="false" outlineLevel="0" max="10" min="10" style="4" width="32.7"/>
    <col collapsed="false" customWidth="true" hidden="false" outlineLevel="0" max="11" min="11" style="0" width="60.7"/>
    <col collapsed="false" customWidth="true" hidden="false" outlineLevel="0" max="12" min="12" style="0" width="5.71"/>
    <col collapsed="false" customWidth="true" hidden="false" outlineLevel="0" max="13" min="13" style="4" width="32.7"/>
    <col collapsed="false" customWidth="true" hidden="false" outlineLevel="0" max="14" min="14" style="0" width="60.7"/>
    <col collapsed="false" customWidth="true" hidden="false" outlineLevel="0" max="15" min="15" style="0" width="5.71"/>
    <col collapsed="false" customWidth="true" hidden="false" outlineLevel="0" max="16" min="16" style="4" width="32.7"/>
    <col collapsed="false" customWidth="true" hidden="false" outlineLevel="0" max="17" min="17" style="0" width="60.7"/>
    <col collapsed="false" customWidth="true" hidden="false" outlineLevel="0" max="18" min="18" style="0" width="5.71"/>
    <col collapsed="false" customWidth="true" hidden="false" outlineLevel="0" max="19" min="19" style="4" width="32.7"/>
    <col collapsed="false" customWidth="true" hidden="false" outlineLevel="0" max="20" min="20" style="0" width="60.7"/>
    <col collapsed="false" customWidth="true" hidden="false" outlineLevel="0" max="21" min="21" style="0" width="5.71"/>
    <col collapsed="false" customWidth="true" hidden="false" outlineLevel="0" max="22" min="22" style="4" width="32.7"/>
    <col collapsed="false" customWidth="true" hidden="false" outlineLevel="0" max="23" min="23" style="0" width="60.7"/>
    <col collapsed="false" customWidth="true" hidden="false" outlineLevel="0" max="24" min="24" style="0" width="5.71"/>
    <col collapsed="false" customWidth="true" hidden="false" outlineLevel="0" max="25" min="25" style="4" width="32.7"/>
    <col collapsed="false" customWidth="true" hidden="false" outlineLevel="0" max="26" min="26" style="0" width="60.7"/>
    <col collapsed="false" customWidth="true" hidden="false" outlineLevel="0" max="27" min="27" style="0" width="5.71"/>
    <col collapsed="false" customWidth="true" hidden="false" outlineLevel="0" max="28" min="28" style="4" width="32.7"/>
    <col collapsed="false" customWidth="true" hidden="false" outlineLevel="0" max="29" min="29" style="0" width="60.7"/>
    <col collapsed="false" customWidth="true" hidden="false" outlineLevel="0" max="30" min="30" style="0" width="5.71"/>
    <col collapsed="false" customWidth="true" hidden="false" outlineLevel="0" max="31" min="31" style="4" width="32.7"/>
    <col collapsed="false" customWidth="true" hidden="false" outlineLevel="0" max="32" min="32" style="0" width="60.7"/>
    <col collapsed="false" customWidth="true" hidden="false" outlineLevel="0" max="33" min="33" style="0" width="5.71"/>
    <col collapsed="false" customWidth="true" hidden="false" outlineLevel="0" max="34" min="34" style="4" width="32.7"/>
    <col collapsed="false" customWidth="true" hidden="false" outlineLevel="0" max="35" min="35" style="0" width="60.7"/>
    <col collapsed="false" customWidth="true" hidden="false" outlineLevel="0" max="36" min="36" style="0" width="5.71"/>
    <col collapsed="false" customWidth="true" hidden="false" outlineLevel="0" max="37" min="37" style="4" width="32.7"/>
    <col collapsed="false" customWidth="true" hidden="false" outlineLevel="0" max="38" min="38" style="0" width="60.7"/>
    <col collapsed="false" customWidth="true" hidden="false" outlineLevel="0" max="39" min="39" style="0" width="5.71"/>
    <col collapsed="false" customWidth="true" hidden="false" outlineLevel="0" max="40" min="40" style="4" width="32.7"/>
    <col collapsed="false" customWidth="true" hidden="false" outlineLevel="0" max="41" min="41" style="0" width="60.7"/>
    <col collapsed="false" customWidth="true" hidden="false" outlineLevel="0" max="42" min="42" style="0" width="5.71"/>
    <col collapsed="false" customWidth="true" hidden="false" outlineLevel="0" max="43" min="43" style="4" width="32.7"/>
    <col collapsed="false" customWidth="true" hidden="false" outlineLevel="0" max="44" min="44" style="0" width="60.7"/>
    <col collapsed="false" customWidth="true" hidden="false" outlineLevel="0" max="45" min="45" style="0" width="5.71"/>
    <col collapsed="false" customWidth="true" hidden="false" outlineLevel="0" max="46" min="46" style="4" width="32.7"/>
    <col collapsed="false" customWidth="true" hidden="false" outlineLevel="0" max="47" min="47" style="0" width="60.7"/>
    <col collapsed="false" customWidth="true" hidden="false" outlineLevel="0" max="48" min="48" style="0" width="5.71"/>
    <col collapsed="false" customWidth="true" hidden="false" outlineLevel="0" max="49" min="49" style="4" width="32.7"/>
    <col collapsed="false" customWidth="true" hidden="false" outlineLevel="0" max="50" min="50" style="0" width="60.7"/>
    <col collapsed="false" customWidth="true" hidden="false" outlineLevel="0" max="51" min="51" style="0" width="5.71"/>
    <col collapsed="false" customWidth="true" hidden="false" outlineLevel="0" max="52" min="52" style="4" width="32.7"/>
    <col collapsed="false" customWidth="true" hidden="false" outlineLevel="0" max="53" min="53" style="0" width="60.7"/>
    <col collapsed="false" customWidth="true" hidden="false" outlineLevel="0" max="54" min="54" style="0" width="5.71"/>
    <col collapsed="false" customWidth="true" hidden="false" outlineLevel="0" max="55" min="55" style="4" width="32.7"/>
    <col collapsed="false" customWidth="true" hidden="false" outlineLevel="0" max="56" min="56" style="0" width="60.7"/>
    <col collapsed="false" customWidth="true" hidden="false" outlineLevel="0" max="57" min="57" style="0" width="5.71"/>
    <col collapsed="false" customWidth="true" hidden="false" outlineLevel="0" max="58" min="58" style="4" width="32.7"/>
    <col collapsed="false" customWidth="true" hidden="false" outlineLevel="0" max="59" min="59" style="0" width="60.7"/>
    <col collapsed="false" customWidth="true" hidden="false" outlineLevel="0" max="60" min="60" style="0" width="5.71"/>
    <col collapsed="false" customWidth="true" hidden="false" outlineLevel="0" max="61" min="61" style="4" width="32.7"/>
    <col collapsed="false" customWidth="true" hidden="false" outlineLevel="0" max="62" min="62" style="0" width="60.7"/>
    <col collapsed="false" customWidth="true" hidden="false" outlineLevel="0" max="63" min="63" style="0" width="5.71"/>
    <col collapsed="false" customWidth="true" hidden="false" outlineLevel="0" max="64" min="64" style="4" width="32.7"/>
    <col collapsed="false" customWidth="true" hidden="false" outlineLevel="0" max="65" min="65" style="0" width="60.7"/>
    <col collapsed="false" customWidth="true" hidden="false" outlineLevel="0" max="66" min="66" style="0" width="5.71"/>
    <col collapsed="false" customWidth="true" hidden="false" outlineLevel="0" max="67" min="67" style="4" width="32.7"/>
    <col collapsed="false" customWidth="true" hidden="false" outlineLevel="0" max="68" min="68" style="0" width="60.7"/>
    <col collapsed="false" customWidth="true" hidden="false" outlineLevel="0" max="69" min="69" style="0" width="5.71"/>
    <col collapsed="false" customWidth="true" hidden="false" outlineLevel="0" max="70" min="70" style="4" width="32.7"/>
    <col collapsed="false" customWidth="true" hidden="false" outlineLevel="0" max="71" min="71" style="0" width="60.7"/>
    <col collapsed="false" customWidth="true" hidden="false" outlineLevel="0" max="72" min="72" style="0" width="5.71"/>
    <col collapsed="false" customWidth="true" hidden="false" outlineLevel="0" max="73" min="73" style="4" width="32.7"/>
    <col collapsed="false" customWidth="true" hidden="false" outlineLevel="0" max="74" min="74" style="0" width="60.7"/>
    <col collapsed="false" customWidth="true" hidden="false" outlineLevel="0" max="75" min="75" style="0" width="5.71"/>
    <col collapsed="false" customWidth="true" hidden="false" outlineLevel="0" max="76" min="76" style="4" width="32.7"/>
    <col collapsed="false" customWidth="true" hidden="false" outlineLevel="0" max="77" min="77" style="0" width="60.7"/>
    <col collapsed="false" customWidth="true" hidden="false" outlineLevel="0" max="78" min="78" style="0" width="5.71"/>
    <col collapsed="false" customWidth="true" hidden="false" outlineLevel="0" max="79" min="79" style="4" width="32.7"/>
    <col collapsed="false" customWidth="true" hidden="false" outlineLevel="0" max="80" min="80" style="0" width="60.7"/>
    <col collapsed="false" customWidth="true" hidden="false" outlineLevel="0" max="81" min="81" style="0" width="5.71"/>
    <col collapsed="false" customWidth="true" hidden="false" outlineLevel="0" max="82" min="82" style="4" width="32.7"/>
    <col collapsed="false" customWidth="true" hidden="false" outlineLevel="0" max="83" min="83" style="0" width="60.7"/>
    <col collapsed="false" customWidth="true" hidden="false" outlineLevel="0" max="84" min="84" style="0" width="5.71"/>
    <col collapsed="false" customWidth="true" hidden="false" outlineLevel="0" max="85" min="85" style="4" width="32.7"/>
    <col collapsed="false" customWidth="true" hidden="false" outlineLevel="0" max="86" min="86" style="0" width="60.7"/>
    <col collapsed="false" customWidth="true" hidden="false" outlineLevel="0" max="87" min="87" style="0" width="5.71"/>
    <col collapsed="false" customWidth="true" hidden="false" outlineLevel="0" max="88" min="88" style="4" width="32.7"/>
    <col collapsed="false" customWidth="true" hidden="false" outlineLevel="0" max="89" min="89" style="0" width="60.7"/>
    <col collapsed="false" customWidth="true" hidden="false" outlineLevel="0" max="90" min="90" style="0" width="5.71"/>
    <col collapsed="false" customWidth="true" hidden="false" outlineLevel="0" max="91" min="91" style="4" width="32.7"/>
    <col collapsed="false" customWidth="true" hidden="false" outlineLevel="0" max="92" min="92" style="0" width="60.7"/>
    <col collapsed="false" customWidth="true" hidden="false" outlineLevel="0" max="93" min="93" style="0" width="5.71"/>
  </cols>
  <sheetData>
    <row r="1" customFormat="false" ht="23.25" hidden="false" customHeight="false" outlineLevel="0" collapsed="false">
      <c r="C1" s="0" t="n">
        <v>1</v>
      </c>
      <c r="F1" s="0" t="n">
        <v>1</v>
      </c>
      <c r="I1" s="0" t="n">
        <v>1</v>
      </c>
      <c r="L1" s="0" t="n">
        <v>1</v>
      </c>
      <c r="O1" s="0" t="n">
        <v>1</v>
      </c>
      <c r="R1" s="0" t="n">
        <v>1</v>
      </c>
      <c r="U1" s="0" t="n">
        <v>1</v>
      </c>
      <c r="X1" s="0" t="n">
        <v>1</v>
      </c>
      <c r="AA1" s="0" t="n">
        <v>1</v>
      </c>
      <c r="AD1" s="0" t="n">
        <v>1</v>
      </c>
      <c r="AG1" s="0" t="n">
        <v>1</v>
      </c>
      <c r="AJ1" s="0" t="n">
        <v>1</v>
      </c>
      <c r="AM1" s="0" t="n">
        <v>1</v>
      </c>
      <c r="AP1" s="0" t="n">
        <v>1</v>
      </c>
      <c r="AS1" s="0" t="n">
        <v>1</v>
      </c>
      <c r="AV1" s="0" t="n">
        <v>1</v>
      </c>
      <c r="AY1" s="0" t="n">
        <v>1</v>
      </c>
      <c r="BB1" s="0" t="n">
        <v>1</v>
      </c>
      <c r="BE1" s="0" t="n">
        <v>1</v>
      </c>
      <c r="BH1" s="0" t="n">
        <v>1</v>
      </c>
      <c r="BK1" s="0" t="n">
        <v>1</v>
      </c>
      <c r="BN1" s="0" t="n">
        <v>1</v>
      </c>
      <c r="BQ1" s="0" t="n">
        <v>1</v>
      </c>
      <c r="BT1" s="0" t="n">
        <v>1</v>
      </c>
      <c r="BW1" s="0" t="n">
        <v>1</v>
      </c>
      <c r="BZ1" s="0" t="n">
        <v>1</v>
      </c>
      <c r="CC1" s="0" t="n">
        <v>1</v>
      </c>
      <c r="CF1" s="0" t="n">
        <v>1</v>
      </c>
      <c r="CI1" s="0" t="n">
        <v>1</v>
      </c>
      <c r="CL1" s="0" t="n">
        <v>1</v>
      </c>
      <c r="CO1" s="0" t="n">
        <v>1</v>
      </c>
    </row>
    <row r="3" customFormat="false" ht="26.25" hidden="false" customHeight="true" outlineLevel="0" collapsed="false">
      <c r="A3" s="8" t="s">
        <v>79</v>
      </c>
      <c r="B3" s="12" t="str">
        <f aca="false">IF(SUM($A$1:C$1)=VALUE(Gegevens!$D1),Gegevens!$E1," ")</f>
        <v>Statuten(wijzigingen)</v>
      </c>
      <c r="C3" s="13" t="str">
        <f aca="false">IF(SUM($A$1:C$1)=VALUE(Gegevens!$D1),Gegevens!$D1," ")</f>
        <v>1</v>
      </c>
      <c r="D3" s="8" t="s">
        <v>79</v>
      </c>
      <c r="E3" s="12" t="str">
        <f aca="false">IF(SUM($A$1:F$1)=VALUE(Gegevens!$D1),Gegevens!$E1," ")</f>
        <v> </v>
      </c>
      <c r="F3" s="13" t="str">
        <f aca="false">IF(SUM($A$1:F$1)=VALUE(Gegevens!$D1),Gegevens!$D1," ")</f>
        <v> </v>
      </c>
      <c r="G3" s="8" t="s">
        <v>79</v>
      </c>
      <c r="H3" s="12" t="str">
        <f aca="false">IF(SUM($A$1:I$1)=VALUE(Gegevens!$D1),Gegevens!$E1," ")</f>
        <v> </v>
      </c>
      <c r="I3" s="13" t="str">
        <f aca="false">IF(SUM($A$1:I$1)=VALUE(Gegevens!$D1),Gegevens!$D1," ")</f>
        <v> </v>
      </c>
      <c r="J3" s="8" t="s">
        <v>79</v>
      </c>
      <c r="K3" s="12" t="str">
        <f aca="false">IF(SUM($A$1:L$1)=VALUE(Gegevens!$D1),Gegevens!$E1," ")</f>
        <v> </v>
      </c>
      <c r="L3" s="13" t="str">
        <f aca="false">IF(SUM($A$1:L$1)=VALUE(Gegevens!$D1),Gegevens!$D1," ")</f>
        <v> </v>
      </c>
      <c r="M3" s="8" t="s">
        <v>79</v>
      </c>
      <c r="N3" s="12" t="str">
        <f aca="false">IF(SUM($A$1:O$1)=VALUE(Gegevens!$D1),Gegevens!$E1," ")</f>
        <v> </v>
      </c>
      <c r="O3" s="13" t="str">
        <f aca="false">IF(SUM($A$1:O$1)=VALUE(Gegevens!$D1),Gegevens!$D1," ")</f>
        <v> </v>
      </c>
      <c r="P3" s="8" t="s">
        <v>79</v>
      </c>
      <c r="Q3" s="12" t="str">
        <f aca="false">IF(SUM($A$1:R$1)=VALUE(Gegevens!$D1),Gegevens!$E1," ")</f>
        <v> </v>
      </c>
      <c r="R3" s="13" t="str">
        <f aca="false">IF(SUM($A$1:R$1)=VALUE(Gegevens!$D1),Gegevens!$D1," ")</f>
        <v> </v>
      </c>
      <c r="S3" s="8" t="s">
        <v>79</v>
      </c>
      <c r="T3" s="12" t="str">
        <f aca="false">IF(SUM($A$1:U$1)=VALUE(Gegevens!$D1),Gegevens!$E1," ")</f>
        <v> </v>
      </c>
      <c r="U3" s="13" t="str">
        <f aca="false">IF(SUM($A$1:U$1)=VALUE(Gegevens!$D1),Gegevens!$D1," ")</f>
        <v> </v>
      </c>
      <c r="V3" s="8" t="s">
        <v>79</v>
      </c>
      <c r="W3" s="12" t="str">
        <f aca="false">IF(SUM($A$1:X$1)=VALUE(Gegevens!$D1),Gegevens!$E1," ")</f>
        <v> </v>
      </c>
      <c r="X3" s="13" t="str">
        <f aca="false">IF(SUM($A$1:X$1)=VALUE(Gegevens!$D1),Gegevens!$D1," ")</f>
        <v> </v>
      </c>
      <c r="Y3" s="8" t="s">
        <v>79</v>
      </c>
      <c r="Z3" s="12" t="str">
        <f aca="false">IF(SUM($A$1:AA$1)=VALUE(Gegevens!$D1),Gegevens!$E1," ")</f>
        <v> </v>
      </c>
      <c r="AA3" s="13" t="str">
        <f aca="false">IF(SUM($A$1:AA$1)=VALUE(Gegevens!$D1),Gegevens!$D1," ")</f>
        <v> </v>
      </c>
      <c r="AB3" s="8" t="s">
        <v>79</v>
      </c>
      <c r="AC3" s="12" t="str">
        <f aca="false">IF(SUM($A$1:AD$1)=VALUE(Gegevens!$D1),Gegevens!$E1," ")</f>
        <v> </v>
      </c>
      <c r="AD3" s="13" t="str">
        <f aca="false">IF(SUM($A$1:AD$1)=VALUE(Gegevens!$D1),Gegevens!$D1," ")</f>
        <v> </v>
      </c>
      <c r="AE3" s="8" t="s">
        <v>79</v>
      </c>
      <c r="AF3" s="12" t="str">
        <f aca="false">IF(SUM($A$1:AG$1)=VALUE(Gegevens!$D1),Gegevens!$E1," ")</f>
        <v> </v>
      </c>
      <c r="AG3" s="13" t="str">
        <f aca="false">IF(SUM($A$1:AG$1)=VALUE(Gegevens!$D1),Gegevens!$D1," ")</f>
        <v> </v>
      </c>
      <c r="AH3" s="8" t="s">
        <v>79</v>
      </c>
      <c r="AI3" s="12" t="str">
        <f aca="false">IF(SUM($A$1:AJ$1)=VALUE(Gegevens!$D1),Gegevens!$E1," ")</f>
        <v> </v>
      </c>
      <c r="AJ3" s="13" t="str">
        <f aca="false">IF(SUM($A$1:AJ$1)=VALUE(Gegevens!$D1),Gegevens!$D1," ")</f>
        <v> </v>
      </c>
      <c r="AK3" s="8" t="s">
        <v>79</v>
      </c>
      <c r="AL3" s="12" t="str">
        <f aca="false">IF(SUM($A$1:AM$1)=VALUE(Gegevens!$D1),Gegevens!$E1," ")</f>
        <v> </v>
      </c>
      <c r="AM3" s="13" t="str">
        <f aca="false">IF(SUM($A$1:AM$1)=VALUE(Gegevens!$D1),Gegevens!$D1," ")</f>
        <v> </v>
      </c>
      <c r="AN3" s="8" t="s">
        <v>79</v>
      </c>
      <c r="AO3" s="12" t="str">
        <f aca="false">IF(SUM($A$1:AP$1)=VALUE(Gegevens!$D1),Gegevens!$E1," ")</f>
        <v> </v>
      </c>
      <c r="AP3" s="13" t="str">
        <f aca="false">IF(SUM($A$1:AP$1)=VALUE(Gegevens!$D1),Gegevens!$D1," ")</f>
        <v> </v>
      </c>
      <c r="AQ3" s="8" t="s">
        <v>79</v>
      </c>
      <c r="AR3" s="12" t="str">
        <f aca="false">IF(SUM($A$1:AS$1)=VALUE(Gegevens!$D1),Gegevens!$E1," ")</f>
        <v> </v>
      </c>
      <c r="AS3" s="13" t="str">
        <f aca="false">IF(SUM($A$1:AS$1)=VALUE(Gegevens!$D1),Gegevens!$D1," ")</f>
        <v> </v>
      </c>
      <c r="AT3" s="8" t="s">
        <v>79</v>
      </c>
      <c r="AU3" s="12" t="str">
        <f aca="false">IF(SUM($A$1:AV$1)=VALUE(Gegevens!$D1),Gegevens!$E1," ")</f>
        <v> </v>
      </c>
      <c r="AV3" s="13" t="str">
        <f aca="false">IF(SUM($A$1:AV$1)=VALUE(Gegevens!$D1),Gegevens!$D1," ")</f>
        <v> </v>
      </c>
      <c r="AW3" s="8" t="s">
        <v>79</v>
      </c>
      <c r="AX3" s="12" t="str">
        <f aca="false">IF(SUM($A$1:AY$1)=VALUE(Gegevens!$D1),Gegevens!$E1," ")</f>
        <v> </v>
      </c>
      <c r="AY3" s="13" t="str">
        <f aca="false">IF(SUM($A$1:AY$1)=VALUE(Gegevens!$D1),Gegevens!$D1," ")</f>
        <v> </v>
      </c>
      <c r="AZ3" s="8" t="s">
        <v>79</v>
      </c>
      <c r="BA3" s="12" t="str">
        <f aca="false">IF(SUM($A$1:BB$1)=VALUE(Gegevens!$D1),Gegevens!$E1," ")</f>
        <v> </v>
      </c>
      <c r="BB3" s="13" t="str">
        <f aca="false">IF(SUM($A$1:BB$1)=VALUE(Gegevens!$D1),Gegevens!$D1," ")</f>
        <v> </v>
      </c>
      <c r="BC3" s="8" t="s">
        <v>79</v>
      </c>
      <c r="BD3" s="12" t="str">
        <f aca="false">IF(SUM($A$1:BE$1)=VALUE(Gegevens!$D1),Gegevens!$E1," ")</f>
        <v> </v>
      </c>
      <c r="BE3" s="13" t="str">
        <f aca="false">IF(SUM($A$1:BE$1)=VALUE(Gegevens!$D1),Gegevens!$D1," ")</f>
        <v> </v>
      </c>
      <c r="BF3" s="8" t="s">
        <v>79</v>
      </c>
      <c r="BG3" s="12" t="str">
        <f aca="false">IF(SUM($A$1:BH$1)=VALUE(Gegevens!$D1),Gegevens!$E1," ")</f>
        <v> </v>
      </c>
      <c r="BH3" s="13" t="str">
        <f aca="false">IF(SUM($A$1:BH$1)=VALUE(Gegevens!$D1),Gegevens!$D1," ")</f>
        <v> </v>
      </c>
      <c r="BI3" s="8" t="s">
        <v>79</v>
      </c>
      <c r="BJ3" s="12" t="str">
        <f aca="false">IF(SUM($A$1:BK$1)=VALUE(Gegevens!$D1),Gegevens!$E1," ")</f>
        <v> </v>
      </c>
      <c r="BK3" s="13" t="str">
        <f aca="false">IF(SUM($A$1:BK$1)=VALUE(Gegevens!$D1),Gegevens!$D1," ")</f>
        <v> </v>
      </c>
      <c r="BL3" s="8" t="s">
        <v>79</v>
      </c>
      <c r="BM3" s="12" t="str">
        <f aca="false">IF(SUM($A$1:BN$1)=VALUE(Gegevens!$D1),Gegevens!$E1," ")</f>
        <v> </v>
      </c>
      <c r="BN3" s="13" t="str">
        <f aca="false">IF(SUM($A$1:BN$1)=VALUE(Gegevens!$D1),Gegevens!$D1," ")</f>
        <v> </v>
      </c>
      <c r="BO3" s="8" t="s">
        <v>79</v>
      </c>
      <c r="BP3" s="12" t="str">
        <f aca="false">IF(SUM($A$1:BQ$1)=VALUE(Gegevens!$D1),Gegevens!$E1," ")</f>
        <v> </v>
      </c>
      <c r="BQ3" s="13" t="str">
        <f aca="false">IF(SUM($A$1:BQ$1)=VALUE(Gegevens!$D1),Gegevens!$D1," ")</f>
        <v> </v>
      </c>
      <c r="BR3" s="8" t="s">
        <v>79</v>
      </c>
      <c r="BS3" s="12" t="str">
        <f aca="false">IF(SUM($A$1:BT$1)=VALUE(Gegevens!$D1),Gegevens!$E1," ")</f>
        <v> </v>
      </c>
      <c r="BT3" s="13" t="str">
        <f aca="false">IF(SUM($A$1:BT$1)=VALUE(Gegevens!$D1),Gegevens!$D1," ")</f>
        <v> </v>
      </c>
      <c r="BU3" s="8" t="s">
        <v>79</v>
      </c>
      <c r="BV3" s="12" t="str">
        <f aca="false">IF(SUM($A$1:BW$1)=VALUE(Gegevens!$D1),Gegevens!$E1," ")</f>
        <v> </v>
      </c>
      <c r="BW3" s="13" t="str">
        <f aca="false">IF(SUM($A$1:BW$1)=VALUE(Gegevens!$D1),Gegevens!$D1," ")</f>
        <v> </v>
      </c>
      <c r="BX3" s="8" t="s">
        <v>79</v>
      </c>
      <c r="BY3" s="12" t="str">
        <f aca="false">IF(SUM($A$1:BZ$1)=VALUE(Gegevens!$D1),Gegevens!$E1," ")</f>
        <v> </v>
      </c>
      <c r="BZ3" s="13" t="str">
        <f aca="false">IF(SUM($A$1:BZ$1)=VALUE(Gegevens!$D1),Gegevens!$D1," ")</f>
        <v> </v>
      </c>
      <c r="CA3" s="8" t="s">
        <v>79</v>
      </c>
      <c r="CB3" s="12" t="str">
        <f aca="false">IF(SUM($A$1:CC$1)=VALUE(Gegevens!$D1),Gegevens!$E1," ")</f>
        <v> </v>
      </c>
      <c r="CC3" s="13" t="str">
        <f aca="false">IF(SUM($A$1:CC$1)=VALUE(Gegevens!$D1),Gegevens!$D1," ")</f>
        <v> </v>
      </c>
      <c r="CD3" s="8" t="s">
        <v>79</v>
      </c>
      <c r="CE3" s="12" t="str">
        <f aca="false">IF(SUM($A$1:CF$1)=VALUE(Gegevens!$D1),Gegevens!$E1," ")</f>
        <v> </v>
      </c>
      <c r="CF3" s="13" t="str">
        <f aca="false">IF(SUM($A$1:CF$1)=VALUE(Gegevens!$D1),Gegevens!$D1," ")</f>
        <v> </v>
      </c>
      <c r="CG3" s="8" t="s">
        <v>79</v>
      </c>
      <c r="CH3" s="12" t="str">
        <f aca="false">IF(SUM($A$1:CI$1)=VALUE(Gegevens!$D1),Gegevens!$E1," ")</f>
        <v> </v>
      </c>
      <c r="CI3" s="13" t="str">
        <f aca="false">IF(SUM($A$1:CI$1)=VALUE(Gegevens!$D1),Gegevens!$D1," ")</f>
        <v> </v>
      </c>
      <c r="CJ3" s="8" t="s">
        <v>79</v>
      </c>
      <c r="CK3" s="12" t="str">
        <f aca="false">IF(SUM($A$1:CL$1)=VALUE(Gegevens!$D1),Gegevens!$E1," ")</f>
        <v> </v>
      </c>
      <c r="CL3" s="13" t="str">
        <f aca="false">IF(SUM($A$1:CL$1)=VALUE(Gegevens!$D1),Gegevens!$D1," ")</f>
        <v> </v>
      </c>
      <c r="CM3" s="8" t="s">
        <v>79</v>
      </c>
      <c r="CN3" s="12" t="str">
        <f aca="false">IF(SUM($A$1:CO$1)=VALUE(Gegevens!$D1),Gegevens!$E1," ")</f>
        <v> </v>
      </c>
      <c r="CO3" s="13" t="str">
        <f aca="false">IF(SUM($A$1:CO$1)=VALUE(Gegevens!$D1),Gegevens!$D1," ")</f>
        <v> </v>
      </c>
    </row>
    <row r="4" customFormat="false" ht="26.25" hidden="false" customHeight="true" outlineLevel="0" collapsed="false">
      <c r="A4" s="9" t="str">
        <f aca="false">CONCATENATE("- ",Gegevens!$B7," (",Gegevens!$B2," / ",Gegevens!$B3,")")</f>
        <v>-  ( / )</v>
      </c>
      <c r="B4" s="12" t="str">
        <f aca="false">IF(SUM($A$1:C$1)=VALUE(Gegevens!$D2),Gegevens!$E2," ")</f>
        <v> </v>
      </c>
      <c r="C4" s="13" t="str">
        <f aca="false">IF(SUM($A$1:C$1)=VALUE(Gegevens!$D2),Gegevens!$D2," ")</f>
        <v> </v>
      </c>
      <c r="D4" s="9" t="str">
        <f aca="false">CONCATENATE("- ",Gegevens!$B7," (",Gegevens!$B2," / ",Gegevens!$B3,")")</f>
        <v>-  ( / )</v>
      </c>
      <c r="E4" s="12" t="str">
        <f aca="false">IF(SUM($A$1:F$1)=VALUE(Gegevens!$D2),Gegevens!$E2," ")</f>
        <v>Kopie uittreksel kamer van koophandel</v>
      </c>
      <c r="F4" s="13" t="str">
        <f aca="false">IF(SUM($A$1:F$1)=VALUE(Gegevens!$D2),Gegevens!$D2," ")</f>
        <v>2</v>
      </c>
      <c r="G4" s="9" t="str">
        <f aca="false">CONCATENATE("- ",Gegevens!$B7," (",Gegevens!$B2," / ",Gegevens!$B3,")")</f>
        <v>-  ( / )</v>
      </c>
      <c r="H4" s="12" t="str">
        <f aca="false">IF(SUM($A$1:I$1)=VALUE(Gegevens!$D2),Gegevens!$E2," ")</f>
        <v> </v>
      </c>
      <c r="I4" s="13" t="str">
        <f aca="false">IF(SUM($A$1:I$1)=VALUE(Gegevens!$D2),Gegevens!$D2," ")</f>
        <v> </v>
      </c>
      <c r="J4" s="9" t="str">
        <f aca="false">CONCATENATE("- ",Gegevens!$B7," (",Gegevens!$B2," / ",Gegevens!$B3,")")</f>
        <v>-  ( / )</v>
      </c>
      <c r="K4" s="12" t="str">
        <f aca="false">IF(SUM($A$1:L$1)=VALUE(Gegevens!$D2),Gegevens!$E2," ")</f>
        <v> </v>
      </c>
      <c r="L4" s="13" t="str">
        <f aca="false">IF(SUM($A$1:L$1)=VALUE(Gegevens!$D2),Gegevens!$D2," ")</f>
        <v> </v>
      </c>
      <c r="M4" s="9" t="str">
        <f aca="false">CONCATENATE("- ",Gegevens!$B7," (",Gegevens!$B2," / ",Gegevens!$B3,")")</f>
        <v>-  ( / )</v>
      </c>
      <c r="N4" s="12" t="str">
        <f aca="false">IF(SUM($A$1:O$1)=VALUE(Gegevens!$D2),Gegevens!$E2," ")</f>
        <v> </v>
      </c>
      <c r="O4" s="13" t="str">
        <f aca="false">IF(SUM($A$1:O$1)=VALUE(Gegevens!$D2),Gegevens!$D2," ")</f>
        <v> </v>
      </c>
      <c r="P4" s="9" t="str">
        <f aca="false">CONCATENATE("- ",Gegevens!$B7," (",Gegevens!$B2," / ",Gegevens!$B3,")")</f>
        <v>-  ( / )</v>
      </c>
      <c r="Q4" s="12" t="str">
        <f aca="false">IF(SUM($A$1:R$1)=VALUE(Gegevens!$D2),Gegevens!$E2," ")</f>
        <v> </v>
      </c>
      <c r="R4" s="13" t="str">
        <f aca="false">IF(SUM($A$1:R$1)=VALUE(Gegevens!$D2),Gegevens!$D2," ")</f>
        <v> </v>
      </c>
      <c r="S4" s="9" t="str">
        <f aca="false">CONCATENATE("- ",Gegevens!$B7," (",Gegevens!$B2," / ",Gegevens!$B3,")")</f>
        <v>-  ( / )</v>
      </c>
      <c r="T4" s="12" t="str">
        <f aca="false">IF(SUM($A$1:U$1)=VALUE(Gegevens!$D2),Gegevens!$E2," ")</f>
        <v> </v>
      </c>
      <c r="U4" s="13" t="str">
        <f aca="false">IF(SUM($A$1:U$1)=VALUE(Gegevens!$D2),Gegevens!$D2," ")</f>
        <v> </v>
      </c>
      <c r="V4" s="9" t="str">
        <f aca="false">CONCATENATE("- ",Gegevens!$B7," (",Gegevens!$B2," / ",Gegevens!$B3,")")</f>
        <v>-  ( / )</v>
      </c>
      <c r="W4" s="12" t="str">
        <f aca="false">IF(SUM($A$1:X$1)=VALUE(Gegevens!$D2),Gegevens!$E2," ")</f>
        <v> </v>
      </c>
      <c r="X4" s="13" t="str">
        <f aca="false">IF(SUM($A$1:X$1)=VALUE(Gegevens!$D2),Gegevens!$D2," ")</f>
        <v> </v>
      </c>
      <c r="Y4" s="9" t="str">
        <f aca="false">CONCATENATE("- ",Gegevens!$B7," (",Gegevens!$B2," / ",Gegevens!$B3,")")</f>
        <v>-  ( / )</v>
      </c>
      <c r="Z4" s="12" t="str">
        <f aca="false">IF(SUM($A$1:AA$1)=VALUE(Gegevens!$D2),Gegevens!$E2," ")</f>
        <v> </v>
      </c>
      <c r="AA4" s="13" t="str">
        <f aca="false">IF(SUM($A$1:AA$1)=VALUE(Gegevens!$D2),Gegevens!$D2," ")</f>
        <v> </v>
      </c>
      <c r="AB4" s="9" t="str">
        <f aca="false">CONCATENATE("- ",Gegevens!$B7," (",Gegevens!$B2," / ",Gegevens!$B3,")")</f>
        <v>-  ( / )</v>
      </c>
      <c r="AC4" s="12" t="str">
        <f aca="false">IF(SUM($A$1:AD$1)=VALUE(Gegevens!$D2),Gegevens!$E2," ")</f>
        <v> </v>
      </c>
      <c r="AD4" s="13" t="str">
        <f aca="false">IF(SUM($A$1:AD$1)=VALUE(Gegevens!$D2),Gegevens!$D2," ")</f>
        <v> </v>
      </c>
      <c r="AE4" s="9" t="str">
        <f aca="false">CONCATENATE("- ",Gegevens!$B7," (",Gegevens!$B2," / ",Gegevens!$B3,")")</f>
        <v>-  ( / )</v>
      </c>
      <c r="AF4" s="12" t="str">
        <f aca="false">IF(SUM($A$1:AG$1)=VALUE(Gegevens!$D2),Gegevens!$E2," ")</f>
        <v> </v>
      </c>
      <c r="AG4" s="13" t="str">
        <f aca="false">IF(SUM($A$1:AG$1)=VALUE(Gegevens!$D2),Gegevens!$D2," ")</f>
        <v> </v>
      </c>
      <c r="AH4" s="9" t="str">
        <f aca="false">CONCATENATE("- ",Gegevens!$B7," (",Gegevens!$B2," / ",Gegevens!$B3,")")</f>
        <v>-  ( / )</v>
      </c>
      <c r="AI4" s="12" t="str">
        <f aca="false">IF(SUM($A$1:AJ$1)=VALUE(Gegevens!$D2),Gegevens!$E2," ")</f>
        <v> </v>
      </c>
      <c r="AJ4" s="13" t="str">
        <f aca="false">IF(SUM($A$1:AJ$1)=VALUE(Gegevens!$D2),Gegevens!$D2," ")</f>
        <v> </v>
      </c>
      <c r="AK4" s="9" t="str">
        <f aca="false">CONCATENATE("- ",Gegevens!$B7," (",Gegevens!$B2," / ",Gegevens!$B3,")")</f>
        <v>-  ( / )</v>
      </c>
      <c r="AL4" s="12" t="str">
        <f aca="false">IF(SUM($A$1:AM$1)=VALUE(Gegevens!$D2),Gegevens!$E2," ")</f>
        <v> </v>
      </c>
      <c r="AM4" s="13" t="str">
        <f aca="false">IF(SUM($A$1:AM$1)=VALUE(Gegevens!$D2),Gegevens!$D2," ")</f>
        <v> </v>
      </c>
      <c r="AN4" s="9" t="str">
        <f aca="false">CONCATENATE("- ",Gegevens!$B7," (",Gegevens!$B2," / ",Gegevens!$B3,")")</f>
        <v>-  ( / )</v>
      </c>
      <c r="AO4" s="12" t="str">
        <f aca="false">IF(SUM($A$1:AP$1)=VALUE(Gegevens!$D2),Gegevens!$E2," ")</f>
        <v> </v>
      </c>
      <c r="AP4" s="13" t="str">
        <f aca="false">IF(SUM($A$1:AP$1)=VALUE(Gegevens!$D2),Gegevens!$D2," ")</f>
        <v> </v>
      </c>
      <c r="AQ4" s="9" t="str">
        <f aca="false">CONCATENATE("- ",Gegevens!$B7," (",Gegevens!$B2," / ",Gegevens!$B3,")")</f>
        <v>-  ( / )</v>
      </c>
      <c r="AR4" s="12" t="str">
        <f aca="false">IF(SUM($A$1:AS$1)=VALUE(Gegevens!$D2),Gegevens!$E2," ")</f>
        <v> </v>
      </c>
      <c r="AS4" s="13" t="str">
        <f aca="false">IF(SUM($A$1:AS$1)=VALUE(Gegevens!$D2),Gegevens!$D2," ")</f>
        <v> </v>
      </c>
      <c r="AT4" s="9" t="str">
        <f aca="false">CONCATENATE("- ",Gegevens!$B7," (",Gegevens!$B2," / ",Gegevens!$B3,")")</f>
        <v>-  ( / )</v>
      </c>
      <c r="AU4" s="12" t="str">
        <f aca="false">IF(SUM($A$1:AV$1)=VALUE(Gegevens!$D2),Gegevens!$E2," ")</f>
        <v> </v>
      </c>
      <c r="AV4" s="13" t="str">
        <f aca="false">IF(SUM($A$1:AV$1)=VALUE(Gegevens!$D2),Gegevens!$D2," ")</f>
        <v> </v>
      </c>
      <c r="AW4" s="9" t="str">
        <f aca="false">CONCATENATE("- ",Gegevens!$B7," (",Gegevens!$B2," / ",Gegevens!$B3,")")</f>
        <v>-  ( / )</v>
      </c>
      <c r="AX4" s="12" t="str">
        <f aca="false">IF(SUM($A$1:AY$1)=VALUE(Gegevens!$D2),Gegevens!$E2," ")</f>
        <v> </v>
      </c>
      <c r="AY4" s="13" t="str">
        <f aca="false">IF(SUM($A$1:AY$1)=VALUE(Gegevens!$D2),Gegevens!$D2," ")</f>
        <v> </v>
      </c>
      <c r="AZ4" s="9" t="str">
        <f aca="false">CONCATENATE("- ",Gegevens!$B7," (",Gegevens!$B2," / ",Gegevens!$B3,")")</f>
        <v>-  ( / )</v>
      </c>
      <c r="BA4" s="12" t="str">
        <f aca="false">IF(SUM($A$1:BB$1)=VALUE(Gegevens!$D2),Gegevens!$E2," ")</f>
        <v> </v>
      </c>
      <c r="BB4" s="13" t="str">
        <f aca="false">IF(SUM($A$1:BB$1)=VALUE(Gegevens!$D2),Gegevens!$D2," ")</f>
        <v> </v>
      </c>
      <c r="BC4" s="9" t="str">
        <f aca="false">CONCATENATE("- ",Gegevens!$B7," (",Gegevens!$B2," / ",Gegevens!$B3,")")</f>
        <v>-  ( / )</v>
      </c>
      <c r="BD4" s="12" t="str">
        <f aca="false">IF(SUM($A$1:BE$1)=VALUE(Gegevens!$D2),Gegevens!$E2," ")</f>
        <v> </v>
      </c>
      <c r="BE4" s="13" t="str">
        <f aca="false">IF(SUM($A$1:BE$1)=VALUE(Gegevens!$D2),Gegevens!$D2," ")</f>
        <v> </v>
      </c>
      <c r="BF4" s="9" t="str">
        <f aca="false">CONCATENATE("- ",Gegevens!$B7," (",Gegevens!$B2," / ",Gegevens!$B3,")")</f>
        <v>-  ( / )</v>
      </c>
      <c r="BG4" s="12" t="str">
        <f aca="false">IF(SUM($A$1:BH$1)=VALUE(Gegevens!$D2),Gegevens!$E2," ")</f>
        <v> </v>
      </c>
      <c r="BH4" s="13" t="str">
        <f aca="false">IF(SUM($A$1:BH$1)=VALUE(Gegevens!$D2),Gegevens!$D2," ")</f>
        <v> </v>
      </c>
      <c r="BI4" s="9" t="str">
        <f aca="false">CONCATENATE("- ",Gegevens!$B7," (",Gegevens!$B2," / ",Gegevens!$B3,")")</f>
        <v>-  ( / )</v>
      </c>
      <c r="BJ4" s="12" t="str">
        <f aca="false">IF(SUM($A$1:BK$1)=VALUE(Gegevens!$D2),Gegevens!$E2," ")</f>
        <v> </v>
      </c>
      <c r="BK4" s="13" t="str">
        <f aca="false">IF(SUM($A$1:BK$1)=VALUE(Gegevens!$D2),Gegevens!$D2," ")</f>
        <v> </v>
      </c>
      <c r="BL4" s="9" t="str">
        <f aca="false">CONCATENATE("- ",Gegevens!$B7," (",Gegevens!$B2," / ",Gegevens!$B3,")")</f>
        <v>-  ( / )</v>
      </c>
      <c r="BM4" s="12" t="str">
        <f aca="false">IF(SUM($A$1:BN$1)=VALUE(Gegevens!$D2),Gegevens!$E2," ")</f>
        <v> </v>
      </c>
      <c r="BN4" s="13" t="str">
        <f aca="false">IF(SUM($A$1:BN$1)=VALUE(Gegevens!$D2),Gegevens!$D2," ")</f>
        <v> </v>
      </c>
      <c r="BO4" s="9" t="str">
        <f aca="false">CONCATENATE("- ",Gegevens!$B7," (",Gegevens!$B2," / ",Gegevens!$B3,")")</f>
        <v>-  ( / )</v>
      </c>
      <c r="BP4" s="12" t="str">
        <f aca="false">IF(SUM($A$1:BQ$1)=VALUE(Gegevens!$D2),Gegevens!$E2," ")</f>
        <v> </v>
      </c>
      <c r="BQ4" s="13" t="str">
        <f aca="false">IF(SUM($A$1:BQ$1)=VALUE(Gegevens!$D2),Gegevens!$D2," ")</f>
        <v> </v>
      </c>
      <c r="BR4" s="9" t="str">
        <f aca="false">CONCATENATE("- ",Gegevens!$B7," (",Gegevens!$B2," / ",Gegevens!$B3,")")</f>
        <v>-  ( / )</v>
      </c>
      <c r="BS4" s="12" t="str">
        <f aca="false">IF(SUM($A$1:BT$1)=VALUE(Gegevens!$D2),Gegevens!$E2," ")</f>
        <v> </v>
      </c>
      <c r="BT4" s="13" t="str">
        <f aca="false">IF(SUM($A$1:BT$1)=VALUE(Gegevens!$D2),Gegevens!$D2," ")</f>
        <v> </v>
      </c>
      <c r="BU4" s="9" t="str">
        <f aca="false">CONCATENATE("- ",Gegevens!$B7," (",Gegevens!$B2," / ",Gegevens!$B3,")")</f>
        <v>-  ( / )</v>
      </c>
      <c r="BV4" s="12" t="str">
        <f aca="false">IF(SUM($A$1:BW$1)=VALUE(Gegevens!$D2),Gegevens!$E2," ")</f>
        <v> </v>
      </c>
      <c r="BW4" s="13" t="str">
        <f aca="false">IF(SUM($A$1:BW$1)=VALUE(Gegevens!$D2),Gegevens!$D2," ")</f>
        <v> </v>
      </c>
      <c r="BX4" s="9" t="str">
        <f aca="false">CONCATENATE("- ",Gegevens!$B7," (",Gegevens!$B2," / ",Gegevens!$B3,")")</f>
        <v>-  ( / )</v>
      </c>
      <c r="BY4" s="12" t="str">
        <f aca="false">IF(SUM($A$1:BZ$1)=VALUE(Gegevens!$D2),Gegevens!$E2," ")</f>
        <v> </v>
      </c>
      <c r="BZ4" s="13" t="str">
        <f aca="false">IF(SUM($A$1:BZ$1)=VALUE(Gegevens!$D2),Gegevens!$D2," ")</f>
        <v> </v>
      </c>
      <c r="CA4" s="9" t="str">
        <f aca="false">CONCATENATE("- ",Gegevens!$B7," (",Gegevens!$B2," / ",Gegevens!$B3,")")</f>
        <v>-  ( / )</v>
      </c>
      <c r="CB4" s="12" t="str">
        <f aca="false">IF(SUM($A$1:CC$1)=VALUE(Gegevens!$D2),Gegevens!$E2," ")</f>
        <v> </v>
      </c>
      <c r="CC4" s="13" t="str">
        <f aca="false">IF(SUM($A$1:CC$1)=VALUE(Gegevens!$D2),Gegevens!$D2," ")</f>
        <v> </v>
      </c>
      <c r="CD4" s="9" t="str">
        <f aca="false">CONCATENATE("- ",Gegevens!$B7," (",Gegevens!$B2," / ",Gegevens!$B3,")")</f>
        <v>-  ( / )</v>
      </c>
      <c r="CE4" s="12" t="str">
        <f aca="false">IF(SUM($A$1:CF$1)=VALUE(Gegevens!$D2),Gegevens!$E2," ")</f>
        <v> </v>
      </c>
      <c r="CF4" s="13" t="str">
        <f aca="false">IF(SUM($A$1:CF$1)=VALUE(Gegevens!$D2),Gegevens!$D2," ")</f>
        <v> </v>
      </c>
      <c r="CG4" s="9" t="str">
        <f aca="false">CONCATENATE("- ",Gegevens!$B7," (",Gegevens!$B2," / ",Gegevens!$B3,")")</f>
        <v>-  ( / )</v>
      </c>
      <c r="CH4" s="12" t="str">
        <f aca="false">IF(SUM($A$1:CI$1)=VALUE(Gegevens!$D2),Gegevens!$E2," ")</f>
        <v> </v>
      </c>
      <c r="CI4" s="13" t="str">
        <f aca="false">IF(SUM($A$1:CI$1)=VALUE(Gegevens!$D2),Gegevens!$D2," ")</f>
        <v> </v>
      </c>
      <c r="CJ4" s="9" t="str">
        <f aca="false">CONCATENATE("- ",Gegevens!$B7," (",Gegevens!$B2," / ",Gegevens!$B3,")")</f>
        <v>-  ( / )</v>
      </c>
      <c r="CK4" s="12" t="str">
        <f aca="false">IF(SUM($A$1:CL$1)=VALUE(Gegevens!$D2),Gegevens!$E2," ")</f>
        <v> </v>
      </c>
      <c r="CL4" s="13" t="str">
        <f aca="false">IF(SUM($A$1:CL$1)=VALUE(Gegevens!$D2),Gegevens!$D2," ")</f>
        <v> </v>
      </c>
      <c r="CM4" s="9" t="str">
        <f aca="false">CONCATENATE("- ",Gegevens!$B7," (",Gegevens!$B2," / ",Gegevens!$B3,")")</f>
        <v>-  ( / )</v>
      </c>
      <c r="CN4" s="12" t="str">
        <f aca="false">IF(SUM($A$1:CO$1)=VALUE(Gegevens!$D2),Gegevens!$E2," ")</f>
        <v> </v>
      </c>
      <c r="CO4" s="13" t="str">
        <f aca="false">IF(SUM($A$1:CO$1)=VALUE(Gegevens!$D2),Gegevens!$D2," ")</f>
        <v> </v>
      </c>
    </row>
    <row r="5" customFormat="false" ht="26.25" hidden="false" customHeight="true" outlineLevel="0" collapsed="false">
      <c r="A5" s="9" t="str">
        <f aca="false">CONCATENATE("- ",Gegevens!$B8)</f>
        <v>- </v>
      </c>
      <c r="B5" s="12" t="str">
        <f aca="false">IF(SUM($A$1:C$1)=VALUE(Gegevens!$D3),Gegevens!$E3," ")</f>
        <v> </v>
      </c>
      <c r="C5" s="13" t="str">
        <f aca="false">IF(SUM($A$1:C$1)=VALUE(Gegevens!$D3),Gegevens!$D3," ")</f>
        <v> </v>
      </c>
      <c r="D5" s="9" t="str">
        <f aca="false">CONCATENATE("- ",Gegevens!$B8)</f>
        <v>- </v>
      </c>
      <c r="E5" s="12" t="str">
        <f aca="false">IF(SUM($A$1:F$1)=VALUE(Gegevens!$D3),Gegevens!$E3," ")</f>
        <v> </v>
      </c>
      <c r="F5" s="13" t="str">
        <f aca="false">IF(SUM($A$1:F$1)=VALUE(Gegevens!$D3),Gegevens!$D3," ")</f>
        <v> </v>
      </c>
      <c r="G5" s="9" t="str">
        <f aca="false">CONCATENATE("- ",Gegevens!$B8)</f>
        <v>- </v>
      </c>
      <c r="H5" s="12" t="str">
        <f aca="false">IF(SUM($A$1:I$1)=VALUE(Gegevens!$D3),Gegevens!$E3," ")</f>
        <v>Bedrijfsactiviteiten / beschrijving</v>
      </c>
      <c r="I5" s="13" t="str">
        <f aca="false">IF(SUM($A$1:I$1)=VALUE(Gegevens!$D3),Gegevens!$D3," ")</f>
        <v>3</v>
      </c>
      <c r="J5" s="9" t="str">
        <f aca="false">CONCATENATE("- ",Gegevens!$B8)</f>
        <v>- </v>
      </c>
      <c r="K5" s="12" t="str">
        <f aca="false">IF(SUM($A$1:L$1)=VALUE(Gegevens!$D3),Gegevens!$E3," ")</f>
        <v> </v>
      </c>
      <c r="L5" s="13" t="str">
        <f aca="false">IF(SUM($A$1:L$1)=VALUE(Gegevens!$D3),Gegevens!$D3," ")</f>
        <v> </v>
      </c>
      <c r="M5" s="9" t="str">
        <f aca="false">CONCATENATE("- ",Gegevens!$B8)</f>
        <v>- </v>
      </c>
      <c r="N5" s="12" t="str">
        <f aca="false">IF(SUM($A$1:O$1)=VALUE(Gegevens!$D3),Gegevens!$E3," ")</f>
        <v> </v>
      </c>
      <c r="O5" s="13" t="str">
        <f aca="false">IF(SUM($A$1:O$1)=VALUE(Gegevens!$D3),Gegevens!$D3," ")</f>
        <v> </v>
      </c>
      <c r="P5" s="9" t="str">
        <f aca="false">CONCATENATE("- ",Gegevens!$B8)</f>
        <v>- </v>
      </c>
      <c r="Q5" s="12" t="str">
        <f aca="false">IF(SUM($A$1:R$1)=VALUE(Gegevens!$D3),Gegevens!$E3," ")</f>
        <v> </v>
      </c>
      <c r="R5" s="13" t="str">
        <f aca="false">IF(SUM($A$1:R$1)=VALUE(Gegevens!$D3),Gegevens!$D3," ")</f>
        <v> </v>
      </c>
      <c r="S5" s="9" t="str">
        <f aca="false">CONCATENATE("- ",Gegevens!$B8)</f>
        <v>- </v>
      </c>
      <c r="T5" s="12" t="str">
        <f aca="false">IF(SUM($A$1:U$1)=VALUE(Gegevens!$D3),Gegevens!$E3," ")</f>
        <v> </v>
      </c>
      <c r="U5" s="13" t="str">
        <f aca="false">IF(SUM($A$1:U$1)=VALUE(Gegevens!$D3),Gegevens!$D3," ")</f>
        <v> </v>
      </c>
      <c r="V5" s="9" t="str">
        <f aca="false">CONCATENATE("- ",Gegevens!$B8)</f>
        <v>- </v>
      </c>
      <c r="W5" s="12" t="str">
        <f aca="false">IF(SUM($A$1:X$1)=VALUE(Gegevens!$D3),Gegevens!$E3," ")</f>
        <v> </v>
      </c>
      <c r="X5" s="13" t="str">
        <f aca="false">IF(SUM($A$1:X$1)=VALUE(Gegevens!$D3),Gegevens!$D3," ")</f>
        <v> </v>
      </c>
      <c r="Y5" s="9" t="str">
        <f aca="false">CONCATENATE("- ",Gegevens!$B8)</f>
        <v>- </v>
      </c>
      <c r="Z5" s="12" t="str">
        <f aca="false">IF(SUM($A$1:AA$1)=VALUE(Gegevens!$D3),Gegevens!$E3," ")</f>
        <v> </v>
      </c>
      <c r="AA5" s="13" t="str">
        <f aca="false">IF(SUM($A$1:AA$1)=VALUE(Gegevens!$D3),Gegevens!$D3," ")</f>
        <v> </v>
      </c>
      <c r="AB5" s="9" t="str">
        <f aca="false">CONCATENATE("- ",Gegevens!$B8)</f>
        <v>- </v>
      </c>
      <c r="AC5" s="12" t="str">
        <f aca="false">IF(SUM($A$1:AD$1)=VALUE(Gegevens!$D3),Gegevens!$E3," ")</f>
        <v> </v>
      </c>
      <c r="AD5" s="13" t="str">
        <f aca="false">IF(SUM($A$1:AD$1)=VALUE(Gegevens!$D3),Gegevens!$D3," ")</f>
        <v> </v>
      </c>
      <c r="AE5" s="9" t="str">
        <f aca="false">CONCATENATE("- ",Gegevens!$B8)</f>
        <v>- </v>
      </c>
      <c r="AF5" s="12" t="str">
        <f aca="false">IF(SUM($A$1:AG$1)=VALUE(Gegevens!$D3),Gegevens!$E3," ")</f>
        <v> </v>
      </c>
      <c r="AG5" s="13" t="str">
        <f aca="false">IF(SUM($A$1:AG$1)=VALUE(Gegevens!$D3),Gegevens!$D3," ")</f>
        <v> </v>
      </c>
      <c r="AH5" s="9" t="str">
        <f aca="false">CONCATENATE("- ",Gegevens!$B8)</f>
        <v>- </v>
      </c>
      <c r="AI5" s="12" t="str">
        <f aca="false">IF(SUM($A$1:AJ$1)=VALUE(Gegevens!$D3),Gegevens!$E3," ")</f>
        <v> </v>
      </c>
      <c r="AJ5" s="13" t="str">
        <f aca="false">IF(SUM($A$1:AJ$1)=VALUE(Gegevens!$D3),Gegevens!$D3," ")</f>
        <v> </v>
      </c>
      <c r="AK5" s="9" t="str">
        <f aca="false">CONCATENATE("- ",Gegevens!$B8)</f>
        <v>- </v>
      </c>
      <c r="AL5" s="12" t="str">
        <f aca="false">IF(SUM($A$1:AM$1)=VALUE(Gegevens!$D3),Gegevens!$E3," ")</f>
        <v> </v>
      </c>
      <c r="AM5" s="13" t="str">
        <f aca="false">IF(SUM($A$1:AM$1)=VALUE(Gegevens!$D3),Gegevens!$D3," ")</f>
        <v> </v>
      </c>
      <c r="AN5" s="9" t="str">
        <f aca="false">CONCATENATE("- ",Gegevens!$B8)</f>
        <v>- </v>
      </c>
      <c r="AO5" s="12" t="str">
        <f aca="false">IF(SUM($A$1:AP$1)=VALUE(Gegevens!$D3),Gegevens!$E3," ")</f>
        <v> </v>
      </c>
      <c r="AP5" s="13" t="str">
        <f aca="false">IF(SUM($A$1:AP$1)=VALUE(Gegevens!$D3),Gegevens!$D3," ")</f>
        <v> </v>
      </c>
      <c r="AQ5" s="9" t="str">
        <f aca="false">CONCATENATE("- ",Gegevens!$B8)</f>
        <v>- </v>
      </c>
      <c r="AR5" s="12" t="str">
        <f aca="false">IF(SUM($A$1:AS$1)=VALUE(Gegevens!$D3),Gegevens!$E3," ")</f>
        <v> </v>
      </c>
      <c r="AS5" s="13" t="str">
        <f aca="false">IF(SUM($A$1:AS$1)=VALUE(Gegevens!$D3),Gegevens!$D3," ")</f>
        <v> </v>
      </c>
      <c r="AT5" s="9" t="str">
        <f aca="false">CONCATENATE("- ",Gegevens!$B8)</f>
        <v>- </v>
      </c>
      <c r="AU5" s="12" t="str">
        <f aca="false">IF(SUM($A$1:AV$1)=VALUE(Gegevens!$D3),Gegevens!$E3," ")</f>
        <v> </v>
      </c>
      <c r="AV5" s="13" t="str">
        <f aca="false">IF(SUM($A$1:AV$1)=VALUE(Gegevens!$D3),Gegevens!$D3," ")</f>
        <v> </v>
      </c>
      <c r="AW5" s="9" t="str">
        <f aca="false">CONCATENATE("- ",Gegevens!$B8)</f>
        <v>- </v>
      </c>
      <c r="AX5" s="12" t="str">
        <f aca="false">IF(SUM($A$1:AY$1)=VALUE(Gegevens!$D3),Gegevens!$E3," ")</f>
        <v> </v>
      </c>
      <c r="AY5" s="13" t="str">
        <f aca="false">IF(SUM($A$1:AY$1)=VALUE(Gegevens!$D3),Gegevens!$D3," ")</f>
        <v> </v>
      </c>
      <c r="AZ5" s="9" t="str">
        <f aca="false">CONCATENATE("- ",Gegevens!$B8)</f>
        <v>- </v>
      </c>
      <c r="BA5" s="12" t="str">
        <f aca="false">IF(SUM($A$1:BB$1)=VALUE(Gegevens!$D3),Gegevens!$E3," ")</f>
        <v> </v>
      </c>
      <c r="BB5" s="13" t="str">
        <f aca="false">IF(SUM($A$1:BB$1)=VALUE(Gegevens!$D3),Gegevens!$D3," ")</f>
        <v> </v>
      </c>
      <c r="BC5" s="9" t="str">
        <f aca="false">CONCATENATE("- ",Gegevens!$B8)</f>
        <v>- </v>
      </c>
      <c r="BD5" s="12" t="str">
        <f aca="false">IF(SUM($A$1:BE$1)=VALUE(Gegevens!$D3),Gegevens!$E3," ")</f>
        <v> </v>
      </c>
      <c r="BE5" s="13" t="str">
        <f aca="false">IF(SUM($A$1:BE$1)=VALUE(Gegevens!$D3),Gegevens!$D3," ")</f>
        <v> </v>
      </c>
      <c r="BF5" s="9" t="str">
        <f aca="false">CONCATENATE("- ",Gegevens!$B8)</f>
        <v>- </v>
      </c>
      <c r="BG5" s="12" t="str">
        <f aca="false">IF(SUM($A$1:BH$1)=VALUE(Gegevens!$D3),Gegevens!$E3," ")</f>
        <v> </v>
      </c>
      <c r="BH5" s="13" t="str">
        <f aca="false">IF(SUM($A$1:BH$1)=VALUE(Gegevens!$D3),Gegevens!$D3," ")</f>
        <v> </v>
      </c>
      <c r="BI5" s="9" t="str">
        <f aca="false">CONCATENATE("- ",Gegevens!$B8)</f>
        <v>- </v>
      </c>
      <c r="BJ5" s="12" t="str">
        <f aca="false">IF(SUM($A$1:BK$1)=VALUE(Gegevens!$D3),Gegevens!$E3," ")</f>
        <v> </v>
      </c>
      <c r="BK5" s="13" t="str">
        <f aca="false">IF(SUM($A$1:BK$1)=VALUE(Gegevens!$D3),Gegevens!$D3," ")</f>
        <v> </v>
      </c>
      <c r="BL5" s="9" t="str">
        <f aca="false">CONCATENATE("- ",Gegevens!$B8)</f>
        <v>- </v>
      </c>
      <c r="BM5" s="12" t="str">
        <f aca="false">IF(SUM($A$1:BN$1)=VALUE(Gegevens!$D3),Gegevens!$E3," ")</f>
        <v> </v>
      </c>
      <c r="BN5" s="13" t="str">
        <f aca="false">IF(SUM($A$1:BN$1)=VALUE(Gegevens!$D3),Gegevens!$D3," ")</f>
        <v> </v>
      </c>
      <c r="BO5" s="9" t="str">
        <f aca="false">CONCATENATE("- ",Gegevens!$B8)</f>
        <v>- </v>
      </c>
      <c r="BP5" s="12" t="str">
        <f aca="false">IF(SUM($A$1:BQ$1)=VALUE(Gegevens!$D3),Gegevens!$E3," ")</f>
        <v> </v>
      </c>
      <c r="BQ5" s="13" t="str">
        <f aca="false">IF(SUM($A$1:BQ$1)=VALUE(Gegevens!$D3),Gegevens!$D3," ")</f>
        <v> </v>
      </c>
      <c r="BR5" s="9" t="str">
        <f aca="false">CONCATENATE("- ",Gegevens!$B8)</f>
        <v>- </v>
      </c>
      <c r="BS5" s="12" t="str">
        <f aca="false">IF(SUM($A$1:BT$1)=VALUE(Gegevens!$D3),Gegevens!$E3," ")</f>
        <v> </v>
      </c>
      <c r="BT5" s="13" t="str">
        <f aca="false">IF(SUM($A$1:BT$1)=VALUE(Gegevens!$D3),Gegevens!$D3," ")</f>
        <v> </v>
      </c>
      <c r="BU5" s="9" t="str">
        <f aca="false">CONCATENATE("- ",Gegevens!$B8)</f>
        <v>- </v>
      </c>
      <c r="BV5" s="12" t="str">
        <f aca="false">IF(SUM($A$1:BW$1)=VALUE(Gegevens!$D3),Gegevens!$E3," ")</f>
        <v> </v>
      </c>
      <c r="BW5" s="13" t="str">
        <f aca="false">IF(SUM($A$1:BW$1)=VALUE(Gegevens!$D3),Gegevens!$D3," ")</f>
        <v> </v>
      </c>
      <c r="BX5" s="9" t="str">
        <f aca="false">CONCATENATE("- ",Gegevens!$B8)</f>
        <v>- </v>
      </c>
      <c r="BY5" s="12" t="str">
        <f aca="false">IF(SUM($A$1:BZ$1)=VALUE(Gegevens!$D3),Gegevens!$E3," ")</f>
        <v> </v>
      </c>
      <c r="BZ5" s="13" t="str">
        <f aca="false">IF(SUM($A$1:BZ$1)=VALUE(Gegevens!$D3),Gegevens!$D3," ")</f>
        <v> </v>
      </c>
      <c r="CA5" s="9" t="str">
        <f aca="false">CONCATENATE("- ",Gegevens!$B8)</f>
        <v>- </v>
      </c>
      <c r="CB5" s="12" t="str">
        <f aca="false">IF(SUM($A$1:CC$1)=VALUE(Gegevens!$D3),Gegevens!$E3," ")</f>
        <v> </v>
      </c>
      <c r="CC5" s="13" t="str">
        <f aca="false">IF(SUM($A$1:CC$1)=VALUE(Gegevens!$D3),Gegevens!$D3," ")</f>
        <v> </v>
      </c>
      <c r="CD5" s="9" t="str">
        <f aca="false">CONCATENATE("- ",Gegevens!$B8)</f>
        <v>- </v>
      </c>
      <c r="CE5" s="12" t="str">
        <f aca="false">IF(SUM($A$1:CF$1)=VALUE(Gegevens!$D3),Gegevens!$E3," ")</f>
        <v> </v>
      </c>
      <c r="CF5" s="13" t="str">
        <f aca="false">IF(SUM($A$1:CF$1)=VALUE(Gegevens!$D3),Gegevens!$D3," ")</f>
        <v> </v>
      </c>
      <c r="CG5" s="9" t="str">
        <f aca="false">CONCATENATE("- ",Gegevens!$B8)</f>
        <v>- </v>
      </c>
      <c r="CH5" s="12" t="str">
        <f aca="false">IF(SUM($A$1:CI$1)=VALUE(Gegevens!$D3),Gegevens!$E3," ")</f>
        <v> </v>
      </c>
      <c r="CI5" s="13" t="str">
        <f aca="false">IF(SUM($A$1:CI$1)=VALUE(Gegevens!$D3),Gegevens!$D3," ")</f>
        <v> </v>
      </c>
      <c r="CJ5" s="9" t="str">
        <f aca="false">CONCATENATE("- ",Gegevens!$B8)</f>
        <v>- </v>
      </c>
      <c r="CK5" s="12" t="str">
        <f aca="false">IF(SUM($A$1:CL$1)=VALUE(Gegevens!$D3),Gegevens!$E3," ")</f>
        <v> </v>
      </c>
      <c r="CL5" s="13" t="str">
        <f aca="false">IF(SUM($A$1:CL$1)=VALUE(Gegevens!$D3),Gegevens!$D3," ")</f>
        <v> </v>
      </c>
      <c r="CM5" s="9" t="str">
        <f aca="false">CONCATENATE("- ",Gegevens!$B8)</f>
        <v>- </v>
      </c>
      <c r="CN5" s="12" t="str">
        <f aca="false">IF(SUM($A$1:CO$1)=VALUE(Gegevens!$D3),Gegevens!$E3," ")</f>
        <v> </v>
      </c>
      <c r="CO5" s="13" t="str">
        <f aca="false">IF(SUM($A$1:CO$1)=VALUE(Gegevens!$D3),Gegevens!$D3," ")</f>
        <v> </v>
      </c>
    </row>
    <row r="6" customFormat="false" ht="26.25" hidden="false" customHeight="true" outlineLevel="0" collapsed="false">
      <c r="A6" s="9" t="str">
        <f aca="false">CONCATENATE("- ",Gegevens!$B9)</f>
        <v>- </v>
      </c>
      <c r="B6" s="12" t="str">
        <f aca="false">IF(SUM($A$1:C$1)=VALUE(Gegevens!$D4),Gegevens!$E4," ")</f>
        <v> </v>
      </c>
      <c r="C6" s="13" t="str">
        <f aca="false">IF(SUM($A$1:C$1)=VALUE(Gegevens!$D4),Gegevens!$D4," ")</f>
        <v> </v>
      </c>
      <c r="D6" s="9" t="str">
        <f aca="false">CONCATENATE("- ",Gegevens!$B9)</f>
        <v>- </v>
      </c>
      <c r="E6" s="12" t="str">
        <f aca="false">IF(SUM($A$1:F$1)=VALUE(Gegevens!$D4),Gegevens!$E4," ")</f>
        <v> </v>
      </c>
      <c r="F6" s="13" t="str">
        <f aca="false">IF(SUM($A$1:F$1)=VALUE(Gegevens!$D4),Gegevens!$D4," ")</f>
        <v> </v>
      </c>
      <c r="G6" s="9" t="str">
        <f aca="false">CONCATENATE("- ",Gegevens!$B9)</f>
        <v>- </v>
      </c>
      <c r="H6" s="12" t="str">
        <f aca="false">IF(SUM($A$1:I$1)=VALUE(Gegevens!$D4),Gegevens!$E4," ")</f>
        <v> </v>
      </c>
      <c r="I6" s="13" t="str">
        <f aca="false">IF(SUM($A$1:I$1)=VALUE(Gegevens!$D4),Gegevens!$D4," ")</f>
        <v> </v>
      </c>
      <c r="J6" s="9" t="str">
        <f aca="false">CONCATENATE("- ",Gegevens!$B9)</f>
        <v>- </v>
      </c>
      <c r="K6" s="12" t="str">
        <f aca="false">IF(SUM($A$1:L$1)=VALUE(Gegevens!$D4),Gegevens!$E4," ")</f>
        <v>Jaarrekening voorgaand jaar</v>
      </c>
      <c r="L6" s="13" t="str">
        <f aca="false">IF(SUM($A$1:L$1)=VALUE(Gegevens!$D4),Gegevens!$D4," ")</f>
        <v>4</v>
      </c>
      <c r="M6" s="9" t="str">
        <f aca="false">CONCATENATE("- ",Gegevens!$B9)</f>
        <v>- </v>
      </c>
      <c r="N6" s="12" t="str">
        <f aca="false">IF(SUM($A$1:O$1)=VALUE(Gegevens!$D4),Gegevens!$E4," ")</f>
        <v> </v>
      </c>
      <c r="O6" s="13" t="str">
        <f aca="false">IF(SUM($A$1:O$1)=VALUE(Gegevens!$D4),Gegevens!$D4," ")</f>
        <v> </v>
      </c>
      <c r="P6" s="9" t="str">
        <f aca="false">CONCATENATE("- ",Gegevens!$B9)</f>
        <v>- </v>
      </c>
      <c r="Q6" s="12" t="str">
        <f aca="false">IF(SUM($A$1:R$1)=VALUE(Gegevens!$D4),Gegevens!$E4," ")</f>
        <v> </v>
      </c>
      <c r="R6" s="13" t="str">
        <f aca="false">IF(SUM($A$1:R$1)=VALUE(Gegevens!$D4),Gegevens!$D4," ")</f>
        <v> </v>
      </c>
      <c r="S6" s="9" t="str">
        <f aca="false">CONCATENATE("- ",Gegevens!$B9)</f>
        <v>- </v>
      </c>
      <c r="T6" s="12" t="str">
        <f aca="false">IF(SUM($A$1:U$1)=VALUE(Gegevens!$D4),Gegevens!$E4," ")</f>
        <v> </v>
      </c>
      <c r="U6" s="13" t="str">
        <f aca="false">IF(SUM($A$1:U$1)=VALUE(Gegevens!$D4),Gegevens!$D4," ")</f>
        <v> </v>
      </c>
      <c r="V6" s="9" t="str">
        <f aca="false">CONCATENATE("- ",Gegevens!$B9)</f>
        <v>- </v>
      </c>
      <c r="W6" s="12" t="str">
        <f aca="false">IF(SUM($A$1:X$1)=VALUE(Gegevens!$D4),Gegevens!$E4," ")</f>
        <v> </v>
      </c>
      <c r="X6" s="13" t="str">
        <f aca="false">IF(SUM($A$1:X$1)=VALUE(Gegevens!$D4),Gegevens!$D4," ")</f>
        <v> </v>
      </c>
      <c r="Y6" s="9" t="str">
        <f aca="false">CONCATENATE("- ",Gegevens!$B9)</f>
        <v>- </v>
      </c>
      <c r="Z6" s="12" t="str">
        <f aca="false">IF(SUM($A$1:AA$1)=VALUE(Gegevens!$D4),Gegevens!$E4," ")</f>
        <v> </v>
      </c>
      <c r="AA6" s="13" t="str">
        <f aca="false">IF(SUM($A$1:AA$1)=VALUE(Gegevens!$D4),Gegevens!$D4," ")</f>
        <v> </v>
      </c>
      <c r="AB6" s="9" t="str">
        <f aca="false">CONCATENATE("- ",Gegevens!$B9)</f>
        <v>- </v>
      </c>
      <c r="AC6" s="12" t="str">
        <f aca="false">IF(SUM($A$1:AD$1)=VALUE(Gegevens!$D4),Gegevens!$E4," ")</f>
        <v> </v>
      </c>
      <c r="AD6" s="13" t="str">
        <f aca="false">IF(SUM($A$1:AD$1)=VALUE(Gegevens!$D4),Gegevens!$D4," ")</f>
        <v> </v>
      </c>
      <c r="AE6" s="9" t="str">
        <f aca="false">CONCATENATE("- ",Gegevens!$B9)</f>
        <v>- </v>
      </c>
      <c r="AF6" s="12" t="str">
        <f aca="false">IF(SUM($A$1:AG$1)=VALUE(Gegevens!$D4),Gegevens!$E4," ")</f>
        <v> </v>
      </c>
      <c r="AG6" s="13" t="str">
        <f aca="false">IF(SUM($A$1:AG$1)=VALUE(Gegevens!$D4),Gegevens!$D4," ")</f>
        <v> </v>
      </c>
      <c r="AH6" s="9" t="str">
        <f aca="false">CONCATENATE("- ",Gegevens!$B9)</f>
        <v>- </v>
      </c>
      <c r="AI6" s="12" t="str">
        <f aca="false">IF(SUM($A$1:AJ$1)=VALUE(Gegevens!$D4),Gegevens!$E4," ")</f>
        <v> </v>
      </c>
      <c r="AJ6" s="13" t="str">
        <f aca="false">IF(SUM($A$1:AJ$1)=VALUE(Gegevens!$D4),Gegevens!$D4," ")</f>
        <v> </v>
      </c>
      <c r="AK6" s="9" t="str">
        <f aca="false">CONCATENATE("- ",Gegevens!$B9)</f>
        <v>- </v>
      </c>
      <c r="AL6" s="12" t="str">
        <f aca="false">IF(SUM($A$1:AM$1)=VALUE(Gegevens!$D4),Gegevens!$E4," ")</f>
        <v> </v>
      </c>
      <c r="AM6" s="13" t="str">
        <f aca="false">IF(SUM($A$1:AM$1)=VALUE(Gegevens!$D4),Gegevens!$D4," ")</f>
        <v> </v>
      </c>
      <c r="AN6" s="9" t="str">
        <f aca="false">CONCATENATE("- ",Gegevens!$B9)</f>
        <v>- </v>
      </c>
      <c r="AO6" s="12" t="str">
        <f aca="false">IF(SUM($A$1:AP$1)=VALUE(Gegevens!$D4),Gegevens!$E4," ")</f>
        <v> </v>
      </c>
      <c r="AP6" s="13" t="str">
        <f aca="false">IF(SUM($A$1:AP$1)=VALUE(Gegevens!$D4),Gegevens!$D4," ")</f>
        <v> </v>
      </c>
      <c r="AQ6" s="9" t="str">
        <f aca="false">CONCATENATE("- ",Gegevens!$B9)</f>
        <v>- </v>
      </c>
      <c r="AR6" s="12" t="str">
        <f aca="false">IF(SUM($A$1:AS$1)=VALUE(Gegevens!$D4),Gegevens!$E4," ")</f>
        <v> </v>
      </c>
      <c r="AS6" s="13" t="str">
        <f aca="false">IF(SUM($A$1:AS$1)=VALUE(Gegevens!$D4),Gegevens!$D4," ")</f>
        <v> </v>
      </c>
      <c r="AT6" s="9" t="str">
        <f aca="false">CONCATENATE("- ",Gegevens!$B9)</f>
        <v>- </v>
      </c>
      <c r="AU6" s="12" t="str">
        <f aca="false">IF(SUM($A$1:AV$1)=VALUE(Gegevens!$D4),Gegevens!$E4," ")</f>
        <v> </v>
      </c>
      <c r="AV6" s="13" t="str">
        <f aca="false">IF(SUM($A$1:AV$1)=VALUE(Gegevens!$D4),Gegevens!$D4," ")</f>
        <v> </v>
      </c>
      <c r="AW6" s="9" t="str">
        <f aca="false">CONCATENATE("- ",Gegevens!$B9)</f>
        <v>- </v>
      </c>
      <c r="AX6" s="12" t="str">
        <f aca="false">IF(SUM($A$1:AY$1)=VALUE(Gegevens!$D4),Gegevens!$E4," ")</f>
        <v> </v>
      </c>
      <c r="AY6" s="13" t="str">
        <f aca="false">IF(SUM($A$1:AY$1)=VALUE(Gegevens!$D4),Gegevens!$D4," ")</f>
        <v> </v>
      </c>
      <c r="AZ6" s="9" t="str">
        <f aca="false">CONCATENATE("- ",Gegevens!$B9)</f>
        <v>- </v>
      </c>
      <c r="BA6" s="12" t="str">
        <f aca="false">IF(SUM($A$1:BB$1)=VALUE(Gegevens!$D4),Gegevens!$E4," ")</f>
        <v> </v>
      </c>
      <c r="BB6" s="13" t="str">
        <f aca="false">IF(SUM($A$1:BB$1)=VALUE(Gegevens!$D4),Gegevens!$D4," ")</f>
        <v> </v>
      </c>
      <c r="BC6" s="9" t="str">
        <f aca="false">CONCATENATE("- ",Gegevens!$B9)</f>
        <v>- </v>
      </c>
      <c r="BD6" s="12" t="str">
        <f aca="false">IF(SUM($A$1:BE$1)=VALUE(Gegevens!$D4),Gegevens!$E4," ")</f>
        <v> </v>
      </c>
      <c r="BE6" s="13" t="str">
        <f aca="false">IF(SUM($A$1:BE$1)=VALUE(Gegevens!$D4),Gegevens!$D4," ")</f>
        <v> </v>
      </c>
      <c r="BF6" s="9" t="str">
        <f aca="false">CONCATENATE("- ",Gegevens!$B9)</f>
        <v>- </v>
      </c>
      <c r="BG6" s="12" t="str">
        <f aca="false">IF(SUM($A$1:BH$1)=VALUE(Gegevens!$D4),Gegevens!$E4," ")</f>
        <v> </v>
      </c>
      <c r="BH6" s="13" t="str">
        <f aca="false">IF(SUM($A$1:BH$1)=VALUE(Gegevens!$D4),Gegevens!$D4," ")</f>
        <v> </v>
      </c>
      <c r="BI6" s="9" t="str">
        <f aca="false">CONCATENATE("- ",Gegevens!$B9)</f>
        <v>- </v>
      </c>
      <c r="BJ6" s="12" t="str">
        <f aca="false">IF(SUM($A$1:BK$1)=VALUE(Gegevens!$D4),Gegevens!$E4," ")</f>
        <v> </v>
      </c>
      <c r="BK6" s="13" t="str">
        <f aca="false">IF(SUM($A$1:BK$1)=VALUE(Gegevens!$D4),Gegevens!$D4," ")</f>
        <v> </v>
      </c>
      <c r="BL6" s="9" t="str">
        <f aca="false">CONCATENATE("- ",Gegevens!$B9)</f>
        <v>- </v>
      </c>
      <c r="BM6" s="12" t="str">
        <f aca="false">IF(SUM($A$1:BN$1)=VALUE(Gegevens!$D4),Gegevens!$E4," ")</f>
        <v> </v>
      </c>
      <c r="BN6" s="13" t="str">
        <f aca="false">IF(SUM($A$1:BN$1)=VALUE(Gegevens!$D4),Gegevens!$D4," ")</f>
        <v> </v>
      </c>
      <c r="BO6" s="9" t="str">
        <f aca="false">CONCATENATE("- ",Gegevens!$B9)</f>
        <v>- </v>
      </c>
      <c r="BP6" s="12" t="str">
        <f aca="false">IF(SUM($A$1:BQ$1)=VALUE(Gegevens!$D4),Gegevens!$E4," ")</f>
        <v> </v>
      </c>
      <c r="BQ6" s="13" t="str">
        <f aca="false">IF(SUM($A$1:BQ$1)=VALUE(Gegevens!$D4),Gegevens!$D4," ")</f>
        <v> </v>
      </c>
      <c r="BR6" s="9" t="str">
        <f aca="false">CONCATENATE("- ",Gegevens!$B9)</f>
        <v>- </v>
      </c>
      <c r="BS6" s="12" t="str">
        <f aca="false">IF(SUM($A$1:BT$1)=VALUE(Gegevens!$D4),Gegevens!$E4," ")</f>
        <v> </v>
      </c>
      <c r="BT6" s="13" t="str">
        <f aca="false">IF(SUM($A$1:BT$1)=VALUE(Gegevens!$D4),Gegevens!$D4," ")</f>
        <v> </v>
      </c>
      <c r="BU6" s="9" t="str">
        <f aca="false">CONCATENATE("- ",Gegevens!$B9)</f>
        <v>- </v>
      </c>
      <c r="BV6" s="12" t="str">
        <f aca="false">IF(SUM($A$1:BW$1)=VALUE(Gegevens!$D4),Gegevens!$E4," ")</f>
        <v> </v>
      </c>
      <c r="BW6" s="13" t="str">
        <f aca="false">IF(SUM($A$1:BW$1)=VALUE(Gegevens!$D4),Gegevens!$D4," ")</f>
        <v> </v>
      </c>
      <c r="BX6" s="9" t="str">
        <f aca="false">CONCATENATE("- ",Gegevens!$B9)</f>
        <v>- </v>
      </c>
      <c r="BY6" s="12" t="str">
        <f aca="false">IF(SUM($A$1:BZ$1)=VALUE(Gegevens!$D4),Gegevens!$E4," ")</f>
        <v> </v>
      </c>
      <c r="BZ6" s="13" t="str">
        <f aca="false">IF(SUM($A$1:BZ$1)=VALUE(Gegevens!$D4),Gegevens!$D4," ")</f>
        <v> </v>
      </c>
      <c r="CA6" s="9" t="str">
        <f aca="false">CONCATENATE("- ",Gegevens!$B9)</f>
        <v>- </v>
      </c>
      <c r="CB6" s="12" t="str">
        <f aca="false">IF(SUM($A$1:CC$1)=VALUE(Gegevens!$D4),Gegevens!$E4," ")</f>
        <v> </v>
      </c>
      <c r="CC6" s="13" t="str">
        <f aca="false">IF(SUM($A$1:CC$1)=VALUE(Gegevens!$D4),Gegevens!$D4," ")</f>
        <v> </v>
      </c>
      <c r="CD6" s="9" t="str">
        <f aca="false">CONCATENATE("- ",Gegevens!$B9)</f>
        <v>- </v>
      </c>
      <c r="CE6" s="12" t="str">
        <f aca="false">IF(SUM($A$1:CF$1)=VALUE(Gegevens!$D4),Gegevens!$E4," ")</f>
        <v> </v>
      </c>
      <c r="CF6" s="13" t="str">
        <f aca="false">IF(SUM($A$1:CF$1)=VALUE(Gegevens!$D4),Gegevens!$D4," ")</f>
        <v> </v>
      </c>
      <c r="CG6" s="9" t="str">
        <f aca="false">CONCATENATE("- ",Gegevens!$B9)</f>
        <v>- </v>
      </c>
      <c r="CH6" s="12" t="str">
        <f aca="false">IF(SUM($A$1:CI$1)=VALUE(Gegevens!$D4),Gegevens!$E4," ")</f>
        <v> </v>
      </c>
      <c r="CI6" s="13" t="str">
        <f aca="false">IF(SUM($A$1:CI$1)=VALUE(Gegevens!$D4),Gegevens!$D4," ")</f>
        <v> </v>
      </c>
      <c r="CJ6" s="9" t="str">
        <f aca="false">CONCATENATE("- ",Gegevens!$B9)</f>
        <v>- </v>
      </c>
      <c r="CK6" s="12" t="str">
        <f aca="false">IF(SUM($A$1:CL$1)=VALUE(Gegevens!$D4),Gegevens!$E4," ")</f>
        <v> </v>
      </c>
      <c r="CL6" s="13" t="str">
        <f aca="false">IF(SUM($A$1:CL$1)=VALUE(Gegevens!$D4),Gegevens!$D4," ")</f>
        <v> </v>
      </c>
      <c r="CM6" s="9" t="str">
        <f aca="false">CONCATENATE("- ",Gegevens!$B9)</f>
        <v>- </v>
      </c>
      <c r="CN6" s="12" t="str">
        <f aca="false">IF(SUM($A$1:CO$1)=VALUE(Gegevens!$D4),Gegevens!$E4," ")</f>
        <v> </v>
      </c>
      <c r="CO6" s="13" t="str">
        <f aca="false">IF(SUM($A$1:CO$1)=VALUE(Gegevens!$D4),Gegevens!$D4," ")</f>
        <v> </v>
      </c>
    </row>
    <row r="7" customFormat="false" ht="26.25" hidden="false" customHeight="true" outlineLevel="0" collapsed="false">
      <c r="A7" s="9" t="str">
        <f aca="false">CONCATENATE("- ",Gegevens!$B10)</f>
        <v>- </v>
      </c>
      <c r="B7" s="12" t="str">
        <f aca="false">IF(SUM($A$1:C$1)=VALUE(Gegevens!$D5),Gegevens!$E5," ")</f>
        <v> </v>
      </c>
      <c r="C7" s="13" t="str">
        <f aca="false">IF(SUM($A$1:C$1)=VALUE(Gegevens!$D5),Gegevens!$D5," ")</f>
        <v> </v>
      </c>
      <c r="D7" s="9" t="str">
        <f aca="false">CONCATENATE("- ",Gegevens!$B10)</f>
        <v>- </v>
      </c>
      <c r="E7" s="12" t="str">
        <f aca="false">IF(SUM($A$1:F$1)=VALUE(Gegevens!$D5),Gegevens!$E5," ")</f>
        <v> </v>
      </c>
      <c r="F7" s="13" t="str">
        <f aca="false">IF(SUM($A$1:F$1)=VALUE(Gegevens!$D5),Gegevens!$D5," ")</f>
        <v> </v>
      </c>
      <c r="G7" s="9" t="str">
        <f aca="false">CONCATENATE("- ",Gegevens!$B10)</f>
        <v>- </v>
      </c>
      <c r="H7" s="12" t="str">
        <f aca="false">IF(SUM($A$1:I$1)=VALUE(Gegevens!$D5),Gegevens!$E5," ")</f>
        <v> </v>
      </c>
      <c r="I7" s="13" t="str">
        <f aca="false">IF(SUM($A$1:I$1)=VALUE(Gegevens!$D5),Gegevens!$D5," ")</f>
        <v> </v>
      </c>
      <c r="J7" s="9" t="str">
        <f aca="false">CONCATENATE("- ",Gegevens!$B10)</f>
        <v>- </v>
      </c>
      <c r="K7" s="12" t="str">
        <f aca="false">IF(SUM($A$1:L$1)=VALUE(Gegevens!$D5),Gegevens!$E5," ")</f>
        <v> </v>
      </c>
      <c r="L7" s="13" t="str">
        <f aca="false">IF(SUM($A$1:L$1)=VALUE(Gegevens!$D5),Gegevens!$D5," ")</f>
        <v> </v>
      </c>
      <c r="M7" s="9" t="str">
        <f aca="false">CONCATENATE("- ",Gegevens!$B10)</f>
        <v>- </v>
      </c>
      <c r="N7" s="12" t="str">
        <f aca="false">IF(SUM($A$1:O$1)=VALUE(Gegevens!$D5),Gegevens!$E5," ")</f>
        <v>Inrichting administratie</v>
      </c>
      <c r="O7" s="13" t="str">
        <f aca="false">IF(SUM($A$1:O$1)=VALUE(Gegevens!$D5),Gegevens!$D5," ")</f>
        <v>5</v>
      </c>
      <c r="P7" s="9" t="str">
        <f aca="false">CONCATENATE("- ",Gegevens!$B10)</f>
        <v>- </v>
      </c>
      <c r="Q7" s="12" t="str">
        <f aca="false">IF(SUM($A$1:R$1)=VALUE(Gegevens!$D5),Gegevens!$E5," ")</f>
        <v> </v>
      </c>
      <c r="R7" s="13" t="str">
        <f aca="false">IF(SUM($A$1:R$1)=VALUE(Gegevens!$D5),Gegevens!$D5," ")</f>
        <v> </v>
      </c>
      <c r="S7" s="9" t="str">
        <f aca="false">CONCATENATE("- ",Gegevens!$B10)</f>
        <v>- </v>
      </c>
      <c r="T7" s="12" t="str">
        <f aca="false">IF(SUM($A$1:U$1)=VALUE(Gegevens!$D5),Gegevens!$E5," ")</f>
        <v> </v>
      </c>
      <c r="U7" s="13" t="str">
        <f aca="false">IF(SUM($A$1:U$1)=VALUE(Gegevens!$D5),Gegevens!$D5," ")</f>
        <v> </v>
      </c>
      <c r="V7" s="9" t="str">
        <f aca="false">CONCATENATE("- ",Gegevens!$B10)</f>
        <v>- </v>
      </c>
      <c r="W7" s="12" t="str">
        <f aca="false">IF(SUM($A$1:X$1)=VALUE(Gegevens!$D5),Gegevens!$E5," ")</f>
        <v> </v>
      </c>
      <c r="X7" s="13" t="str">
        <f aca="false">IF(SUM($A$1:X$1)=VALUE(Gegevens!$D5),Gegevens!$D5," ")</f>
        <v> </v>
      </c>
      <c r="Y7" s="9" t="str">
        <f aca="false">CONCATENATE("- ",Gegevens!$B10)</f>
        <v>- </v>
      </c>
      <c r="Z7" s="12" t="str">
        <f aca="false">IF(SUM($A$1:AA$1)=VALUE(Gegevens!$D5),Gegevens!$E5," ")</f>
        <v> </v>
      </c>
      <c r="AA7" s="13" t="str">
        <f aca="false">IF(SUM($A$1:AA$1)=VALUE(Gegevens!$D5),Gegevens!$D5," ")</f>
        <v> </v>
      </c>
      <c r="AB7" s="9" t="str">
        <f aca="false">CONCATENATE("- ",Gegevens!$B10)</f>
        <v>- </v>
      </c>
      <c r="AC7" s="12" t="str">
        <f aca="false">IF(SUM($A$1:AD$1)=VALUE(Gegevens!$D5),Gegevens!$E5," ")</f>
        <v> </v>
      </c>
      <c r="AD7" s="13" t="str">
        <f aca="false">IF(SUM($A$1:AD$1)=VALUE(Gegevens!$D5),Gegevens!$D5," ")</f>
        <v> </v>
      </c>
      <c r="AE7" s="9" t="str">
        <f aca="false">CONCATENATE("- ",Gegevens!$B10)</f>
        <v>- </v>
      </c>
      <c r="AF7" s="12" t="str">
        <f aca="false">IF(SUM($A$1:AG$1)=VALUE(Gegevens!$D5),Gegevens!$E5," ")</f>
        <v> </v>
      </c>
      <c r="AG7" s="13" t="str">
        <f aca="false">IF(SUM($A$1:AG$1)=VALUE(Gegevens!$D5),Gegevens!$D5," ")</f>
        <v> </v>
      </c>
      <c r="AH7" s="9" t="str">
        <f aca="false">CONCATENATE("- ",Gegevens!$B10)</f>
        <v>- </v>
      </c>
      <c r="AI7" s="12" t="str">
        <f aca="false">IF(SUM($A$1:AJ$1)=VALUE(Gegevens!$D5),Gegevens!$E5," ")</f>
        <v> </v>
      </c>
      <c r="AJ7" s="13" t="str">
        <f aca="false">IF(SUM($A$1:AJ$1)=VALUE(Gegevens!$D5),Gegevens!$D5," ")</f>
        <v> </v>
      </c>
      <c r="AK7" s="9" t="str">
        <f aca="false">CONCATENATE("- ",Gegevens!$B10)</f>
        <v>- </v>
      </c>
      <c r="AL7" s="12" t="str">
        <f aca="false">IF(SUM($A$1:AM$1)=VALUE(Gegevens!$D5),Gegevens!$E5," ")</f>
        <v> </v>
      </c>
      <c r="AM7" s="13" t="str">
        <f aca="false">IF(SUM($A$1:AM$1)=VALUE(Gegevens!$D5),Gegevens!$D5," ")</f>
        <v> </v>
      </c>
      <c r="AN7" s="9" t="str">
        <f aca="false">CONCATENATE("- ",Gegevens!$B10)</f>
        <v>- </v>
      </c>
      <c r="AO7" s="12" t="str">
        <f aca="false">IF(SUM($A$1:AP$1)=VALUE(Gegevens!$D5),Gegevens!$E5," ")</f>
        <v> </v>
      </c>
      <c r="AP7" s="13" t="str">
        <f aca="false">IF(SUM($A$1:AP$1)=VALUE(Gegevens!$D5),Gegevens!$D5," ")</f>
        <v> </v>
      </c>
      <c r="AQ7" s="9" t="str">
        <f aca="false">CONCATENATE("- ",Gegevens!$B10)</f>
        <v>- </v>
      </c>
      <c r="AR7" s="12" t="str">
        <f aca="false">IF(SUM($A$1:AS$1)=VALUE(Gegevens!$D5),Gegevens!$E5," ")</f>
        <v> </v>
      </c>
      <c r="AS7" s="13" t="str">
        <f aca="false">IF(SUM($A$1:AS$1)=VALUE(Gegevens!$D5),Gegevens!$D5," ")</f>
        <v> </v>
      </c>
      <c r="AT7" s="9" t="str">
        <f aca="false">CONCATENATE("- ",Gegevens!$B10)</f>
        <v>- </v>
      </c>
      <c r="AU7" s="12" t="str">
        <f aca="false">IF(SUM($A$1:AV$1)=VALUE(Gegevens!$D5),Gegevens!$E5," ")</f>
        <v> </v>
      </c>
      <c r="AV7" s="13" t="str">
        <f aca="false">IF(SUM($A$1:AV$1)=VALUE(Gegevens!$D5),Gegevens!$D5," ")</f>
        <v> </v>
      </c>
      <c r="AW7" s="9" t="str">
        <f aca="false">CONCATENATE("- ",Gegevens!$B10)</f>
        <v>- </v>
      </c>
      <c r="AX7" s="12" t="str">
        <f aca="false">IF(SUM($A$1:AY$1)=VALUE(Gegevens!$D5),Gegevens!$E5," ")</f>
        <v> </v>
      </c>
      <c r="AY7" s="13" t="str">
        <f aca="false">IF(SUM($A$1:AY$1)=VALUE(Gegevens!$D5),Gegevens!$D5," ")</f>
        <v> </v>
      </c>
      <c r="AZ7" s="9" t="str">
        <f aca="false">CONCATENATE("- ",Gegevens!$B10)</f>
        <v>- </v>
      </c>
      <c r="BA7" s="12" t="str">
        <f aca="false">IF(SUM($A$1:BB$1)=VALUE(Gegevens!$D5),Gegevens!$E5," ")</f>
        <v> </v>
      </c>
      <c r="BB7" s="13" t="str">
        <f aca="false">IF(SUM($A$1:BB$1)=VALUE(Gegevens!$D5),Gegevens!$D5," ")</f>
        <v> </v>
      </c>
      <c r="BC7" s="9" t="str">
        <f aca="false">CONCATENATE("- ",Gegevens!$B10)</f>
        <v>- </v>
      </c>
      <c r="BD7" s="12" t="str">
        <f aca="false">IF(SUM($A$1:BE$1)=VALUE(Gegevens!$D5),Gegevens!$E5," ")</f>
        <v> </v>
      </c>
      <c r="BE7" s="13" t="str">
        <f aca="false">IF(SUM($A$1:BE$1)=VALUE(Gegevens!$D5),Gegevens!$D5," ")</f>
        <v> </v>
      </c>
      <c r="BF7" s="9" t="str">
        <f aca="false">CONCATENATE("- ",Gegevens!$B10)</f>
        <v>- </v>
      </c>
      <c r="BG7" s="12" t="str">
        <f aca="false">IF(SUM($A$1:BH$1)=VALUE(Gegevens!$D5),Gegevens!$E5," ")</f>
        <v> </v>
      </c>
      <c r="BH7" s="13" t="str">
        <f aca="false">IF(SUM($A$1:BH$1)=VALUE(Gegevens!$D5),Gegevens!$D5," ")</f>
        <v> </v>
      </c>
      <c r="BI7" s="9" t="str">
        <f aca="false">CONCATENATE("- ",Gegevens!$B10)</f>
        <v>- </v>
      </c>
      <c r="BJ7" s="12" t="str">
        <f aca="false">IF(SUM($A$1:BK$1)=VALUE(Gegevens!$D5),Gegevens!$E5," ")</f>
        <v> </v>
      </c>
      <c r="BK7" s="13" t="str">
        <f aca="false">IF(SUM($A$1:BK$1)=VALUE(Gegevens!$D5),Gegevens!$D5," ")</f>
        <v> </v>
      </c>
      <c r="BL7" s="9" t="str">
        <f aca="false">CONCATENATE("- ",Gegevens!$B10)</f>
        <v>- </v>
      </c>
      <c r="BM7" s="12" t="str">
        <f aca="false">IF(SUM($A$1:BN$1)=VALUE(Gegevens!$D5),Gegevens!$E5," ")</f>
        <v> </v>
      </c>
      <c r="BN7" s="13" t="str">
        <f aca="false">IF(SUM($A$1:BN$1)=VALUE(Gegevens!$D5),Gegevens!$D5," ")</f>
        <v> </v>
      </c>
      <c r="BO7" s="9" t="str">
        <f aca="false">CONCATENATE("- ",Gegevens!$B10)</f>
        <v>- </v>
      </c>
      <c r="BP7" s="12" t="str">
        <f aca="false">IF(SUM($A$1:BQ$1)=VALUE(Gegevens!$D5),Gegevens!$E5," ")</f>
        <v> </v>
      </c>
      <c r="BQ7" s="13" t="str">
        <f aca="false">IF(SUM($A$1:BQ$1)=VALUE(Gegevens!$D5),Gegevens!$D5," ")</f>
        <v> </v>
      </c>
      <c r="BR7" s="9" t="str">
        <f aca="false">CONCATENATE("- ",Gegevens!$B10)</f>
        <v>- </v>
      </c>
      <c r="BS7" s="12" t="str">
        <f aca="false">IF(SUM($A$1:BT$1)=VALUE(Gegevens!$D5),Gegevens!$E5," ")</f>
        <v> </v>
      </c>
      <c r="BT7" s="13" t="str">
        <f aca="false">IF(SUM($A$1:BT$1)=VALUE(Gegevens!$D5),Gegevens!$D5," ")</f>
        <v> </v>
      </c>
      <c r="BU7" s="9" t="str">
        <f aca="false">CONCATENATE("- ",Gegevens!$B10)</f>
        <v>- </v>
      </c>
      <c r="BV7" s="12" t="str">
        <f aca="false">IF(SUM($A$1:BW$1)=VALUE(Gegevens!$D5),Gegevens!$E5," ")</f>
        <v> </v>
      </c>
      <c r="BW7" s="13" t="str">
        <f aca="false">IF(SUM($A$1:BW$1)=VALUE(Gegevens!$D5),Gegevens!$D5," ")</f>
        <v> </v>
      </c>
      <c r="BX7" s="9" t="str">
        <f aca="false">CONCATENATE("- ",Gegevens!$B10)</f>
        <v>- </v>
      </c>
      <c r="BY7" s="12" t="str">
        <f aca="false">IF(SUM($A$1:BZ$1)=VALUE(Gegevens!$D5),Gegevens!$E5," ")</f>
        <v> </v>
      </c>
      <c r="BZ7" s="13" t="str">
        <f aca="false">IF(SUM($A$1:BZ$1)=VALUE(Gegevens!$D5),Gegevens!$D5," ")</f>
        <v> </v>
      </c>
      <c r="CA7" s="9" t="str">
        <f aca="false">CONCATENATE("- ",Gegevens!$B10)</f>
        <v>- </v>
      </c>
      <c r="CB7" s="12" t="str">
        <f aca="false">IF(SUM($A$1:CC$1)=VALUE(Gegevens!$D5),Gegevens!$E5," ")</f>
        <v> </v>
      </c>
      <c r="CC7" s="13" t="str">
        <f aca="false">IF(SUM($A$1:CC$1)=VALUE(Gegevens!$D5),Gegevens!$D5," ")</f>
        <v> </v>
      </c>
      <c r="CD7" s="9" t="str">
        <f aca="false">CONCATENATE("- ",Gegevens!$B10)</f>
        <v>- </v>
      </c>
      <c r="CE7" s="12" t="str">
        <f aca="false">IF(SUM($A$1:CF$1)=VALUE(Gegevens!$D5),Gegevens!$E5," ")</f>
        <v> </v>
      </c>
      <c r="CF7" s="13" t="str">
        <f aca="false">IF(SUM($A$1:CF$1)=VALUE(Gegevens!$D5),Gegevens!$D5," ")</f>
        <v> </v>
      </c>
      <c r="CG7" s="9" t="str">
        <f aca="false">CONCATENATE("- ",Gegevens!$B10)</f>
        <v>- </v>
      </c>
      <c r="CH7" s="12" t="str">
        <f aca="false">IF(SUM($A$1:CI$1)=VALUE(Gegevens!$D5),Gegevens!$E5," ")</f>
        <v> </v>
      </c>
      <c r="CI7" s="13" t="str">
        <f aca="false">IF(SUM($A$1:CI$1)=VALUE(Gegevens!$D5),Gegevens!$D5," ")</f>
        <v> </v>
      </c>
      <c r="CJ7" s="9" t="str">
        <f aca="false">CONCATENATE("- ",Gegevens!$B10)</f>
        <v>- </v>
      </c>
      <c r="CK7" s="12" t="str">
        <f aca="false">IF(SUM($A$1:CL$1)=VALUE(Gegevens!$D5),Gegevens!$E5," ")</f>
        <v> </v>
      </c>
      <c r="CL7" s="13" t="str">
        <f aca="false">IF(SUM($A$1:CL$1)=VALUE(Gegevens!$D5),Gegevens!$D5," ")</f>
        <v> </v>
      </c>
      <c r="CM7" s="9" t="str">
        <f aca="false">CONCATENATE("- ",Gegevens!$B10)</f>
        <v>- </v>
      </c>
      <c r="CN7" s="12" t="str">
        <f aca="false">IF(SUM($A$1:CO$1)=VALUE(Gegevens!$D5),Gegevens!$E5," ")</f>
        <v> </v>
      </c>
      <c r="CO7" s="13" t="str">
        <f aca="false">IF(SUM($A$1:CO$1)=VALUE(Gegevens!$D5),Gegevens!$D5," ")</f>
        <v> </v>
      </c>
    </row>
    <row r="8" customFormat="false" ht="26.25" hidden="false" customHeight="true" outlineLevel="0" collapsed="false">
      <c r="A8" s="9" t="str">
        <f aca="false">CONCATENATE("- ",Gegevens!$B11)</f>
        <v>- </v>
      </c>
      <c r="B8" s="12" t="str">
        <f aca="false">IF(SUM($A$1:C$1)=VALUE(Gegevens!$D6),Gegevens!$E6," ")</f>
        <v> </v>
      </c>
      <c r="C8" s="13" t="str">
        <f aca="false">IF(SUM($A$1:C$1)=VALUE(Gegevens!$D6),Gegevens!$D6," ")</f>
        <v> </v>
      </c>
      <c r="D8" s="9" t="str">
        <f aca="false">CONCATENATE("- ",Gegevens!$B11)</f>
        <v>- </v>
      </c>
      <c r="E8" s="12" t="str">
        <f aca="false">IF(SUM($A$1:F$1)=VALUE(Gegevens!$D6),Gegevens!$E6," ")</f>
        <v> </v>
      </c>
      <c r="F8" s="13" t="str">
        <f aca="false">IF(SUM($A$1:F$1)=VALUE(Gegevens!$D6),Gegevens!$D6," ")</f>
        <v> </v>
      </c>
      <c r="G8" s="9" t="str">
        <f aca="false">CONCATENATE("- ",Gegevens!$B11)</f>
        <v>- </v>
      </c>
      <c r="H8" s="12" t="str">
        <f aca="false">IF(SUM($A$1:I$1)=VALUE(Gegevens!$D6),Gegevens!$E6," ")</f>
        <v> </v>
      </c>
      <c r="I8" s="13" t="str">
        <f aca="false">IF(SUM($A$1:I$1)=VALUE(Gegevens!$D6),Gegevens!$D6," ")</f>
        <v> </v>
      </c>
      <c r="J8" s="9" t="str">
        <f aca="false">CONCATENATE("- ",Gegevens!$B11)</f>
        <v>- </v>
      </c>
      <c r="K8" s="12" t="str">
        <f aca="false">IF(SUM($A$1:L$1)=VALUE(Gegevens!$D6),Gegevens!$E6," ")</f>
        <v> </v>
      </c>
      <c r="L8" s="13" t="str">
        <f aca="false">IF(SUM($A$1:L$1)=VALUE(Gegevens!$D6),Gegevens!$D6," ")</f>
        <v> </v>
      </c>
      <c r="M8" s="9" t="str">
        <f aca="false">CONCATENATE("- ",Gegevens!$B11)</f>
        <v>- </v>
      </c>
      <c r="N8" s="12" t="str">
        <f aca="false">IF(SUM($A$1:O$1)=VALUE(Gegevens!$D6),Gegevens!$E6," ")</f>
        <v> </v>
      </c>
      <c r="O8" s="13" t="str">
        <f aca="false">IF(SUM($A$1:O$1)=VALUE(Gegevens!$D6),Gegevens!$D6," ")</f>
        <v> </v>
      </c>
      <c r="P8" s="9" t="str">
        <f aca="false">CONCATENATE("- ",Gegevens!$B11)</f>
        <v>- </v>
      </c>
      <c r="Q8" s="12" t="str">
        <f aca="false">IF(SUM($A$1:R$1)=VALUE(Gegevens!$D6),Gegevens!$E6," ")</f>
        <v>Beginbalans</v>
      </c>
      <c r="R8" s="13" t="str">
        <f aca="false">IF(SUM($A$1:R$1)=VALUE(Gegevens!$D6),Gegevens!$D6," ")</f>
        <v>6</v>
      </c>
      <c r="S8" s="9" t="str">
        <f aca="false">CONCATENATE("- ",Gegevens!$B11)</f>
        <v>- </v>
      </c>
      <c r="T8" s="12" t="str">
        <f aca="false">IF(SUM($A$1:U$1)=VALUE(Gegevens!$D6),Gegevens!$E6," ")</f>
        <v> </v>
      </c>
      <c r="U8" s="13" t="str">
        <f aca="false">IF(SUM($A$1:U$1)=VALUE(Gegevens!$D6),Gegevens!$D6," ")</f>
        <v> </v>
      </c>
      <c r="V8" s="9" t="str">
        <f aca="false">CONCATENATE("- ",Gegevens!$B11)</f>
        <v>- </v>
      </c>
      <c r="W8" s="12" t="str">
        <f aca="false">IF(SUM($A$1:X$1)=VALUE(Gegevens!$D6),Gegevens!$E6," ")</f>
        <v> </v>
      </c>
      <c r="X8" s="13" t="str">
        <f aca="false">IF(SUM($A$1:X$1)=VALUE(Gegevens!$D6),Gegevens!$D6," ")</f>
        <v> </v>
      </c>
      <c r="Y8" s="9" t="str">
        <f aca="false">CONCATENATE("- ",Gegevens!$B11)</f>
        <v>- </v>
      </c>
      <c r="Z8" s="12" t="str">
        <f aca="false">IF(SUM($A$1:AA$1)=VALUE(Gegevens!$D6),Gegevens!$E6," ")</f>
        <v> </v>
      </c>
      <c r="AA8" s="13" t="str">
        <f aca="false">IF(SUM($A$1:AA$1)=VALUE(Gegevens!$D6),Gegevens!$D6," ")</f>
        <v> </v>
      </c>
      <c r="AB8" s="9" t="str">
        <f aca="false">CONCATENATE("- ",Gegevens!$B11)</f>
        <v>- </v>
      </c>
      <c r="AC8" s="12" t="str">
        <f aca="false">IF(SUM($A$1:AD$1)=VALUE(Gegevens!$D6),Gegevens!$E6," ")</f>
        <v> </v>
      </c>
      <c r="AD8" s="13" t="str">
        <f aca="false">IF(SUM($A$1:AD$1)=VALUE(Gegevens!$D6),Gegevens!$D6," ")</f>
        <v> </v>
      </c>
      <c r="AE8" s="9" t="str">
        <f aca="false">CONCATENATE("- ",Gegevens!$B11)</f>
        <v>- </v>
      </c>
      <c r="AF8" s="12" t="str">
        <f aca="false">IF(SUM($A$1:AG$1)=VALUE(Gegevens!$D6),Gegevens!$E6," ")</f>
        <v> </v>
      </c>
      <c r="AG8" s="13" t="str">
        <f aca="false">IF(SUM($A$1:AG$1)=VALUE(Gegevens!$D6),Gegevens!$D6," ")</f>
        <v> </v>
      </c>
      <c r="AH8" s="9" t="str">
        <f aca="false">CONCATENATE("- ",Gegevens!$B11)</f>
        <v>- </v>
      </c>
      <c r="AI8" s="12" t="str">
        <f aca="false">IF(SUM($A$1:AJ$1)=VALUE(Gegevens!$D6),Gegevens!$E6," ")</f>
        <v> </v>
      </c>
      <c r="AJ8" s="13" t="str">
        <f aca="false">IF(SUM($A$1:AJ$1)=VALUE(Gegevens!$D6),Gegevens!$D6," ")</f>
        <v> </v>
      </c>
      <c r="AK8" s="9" t="str">
        <f aca="false">CONCATENATE("- ",Gegevens!$B11)</f>
        <v>- </v>
      </c>
      <c r="AL8" s="12" t="str">
        <f aca="false">IF(SUM($A$1:AM$1)=VALUE(Gegevens!$D6),Gegevens!$E6," ")</f>
        <v> </v>
      </c>
      <c r="AM8" s="13" t="str">
        <f aca="false">IF(SUM($A$1:AM$1)=VALUE(Gegevens!$D6),Gegevens!$D6," ")</f>
        <v> </v>
      </c>
      <c r="AN8" s="9" t="str">
        <f aca="false">CONCATENATE("- ",Gegevens!$B11)</f>
        <v>- </v>
      </c>
      <c r="AO8" s="12" t="str">
        <f aca="false">IF(SUM($A$1:AP$1)=VALUE(Gegevens!$D6),Gegevens!$E6," ")</f>
        <v> </v>
      </c>
      <c r="AP8" s="13" t="str">
        <f aca="false">IF(SUM($A$1:AP$1)=VALUE(Gegevens!$D6),Gegevens!$D6," ")</f>
        <v> </v>
      </c>
      <c r="AQ8" s="9" t="str">
        <f aca="false">CONCATENATE("- ",Gegevens!$B11)</f>
        <v>- </v>
      </c>
      <c r="AR8" s="12" t="str">
        <f aca="false">IF(SUM($A$1:AS$1)=VALUE(Gegevens!$D6),Gegevens!$E6," ")</f>
        <v> </v>
      </c>
      <c r="AS8" s="13" t="str">
        <f aca="false">IF(SUM($A$1:AS$1)=VALUE(Gegevens!$D6),Gegevens!$D6," ")</f>
        <v> </v>
      </c>
      <c r="AT8" s="9" t="str">
        <f aca="false">CONCATENATE("- ",Gegevens!$B11)</f>
        <v>- </v>
      </c>
      <c r="AU8" s="12" t="str">
        <f aca="false">IF(SUM($A$1:AV$1)=VALUE(Gegevens!$D6),Gegevens!$E6," ")</f>
        <v> </v>
      </c>
      <c r="AV8" s="13" t="str">
        <f aca="false">IF(SUM($A$1:AV$1)=VALUE(Gegevens!$D6),Gegevens!$D6," ")</f>
        <v> </v>
      </c>
      <c r="AW8" s="9" t="str">
        <f aca="false">CONCATENATE("- ",Gegevens!$B11)</f>
        <v>- </v>
      </c>
      <c r="AX8" s="12" t="str">
        <f aca="false">IF(SUM($A$1:AY$1)=VALUE(Gegevens!$D6),Gegevens!$E6," ")</f>
        <v> </v>
      </c>
      <c r="AY8" s="13" t="str">
        <f aca="false">IF(SUM($A$1:AY$1)=VALUE(Gegevens!$D6),Gegevens!$D6," ")</f>
        <v> </v>
      </c>
      <c r="AZ8" s="9" t="str">
        <f aca="false">CONCATENATE("- ",Gegevens!$B11)</f>
        <v>- </v>
      </c>
      <c r="BA8" s="12" t="str">
        <f aca="false">IF(SUM($A$1:BB$1)=VALUE(Gegevens!$D6),Gegevens!$E6," ")</f>
        <v> </v>
      </c>
      <c r="BB8" s="13" t="str">
        <f aca="false">IF(SUM($A$1:BB$1)=VALUE(Gegevens!$D6),Gegevens!$D6," ")</f>
        <v> </v>
      </c>
      <c r="BC8" s="9" t="str">
        <f aca="false">CONCATENATE("- ",Gegevens!$B11)</f>
        <v>- </v>
      </c>
      <c r="BD8" s="12" t="str">
        <f aca="false">IF(SUM($A$1:BE$1)=VALUE(Gegevens!$D6),Gegevens!$E6," ")</f>
        <v> </v>
      </c>
      <c r="BE8" s="13" t="str">
        <f aca="false">IF(SUM($A$1:BE$1)=VALUE(Gegevens!$D6),Gegevens!$D6," ")</f>
        <v> </v>
      </c>
      <c r="BF8" s="9" t="str">
        <f aca="false">CONCATENATE("- ",Gegevens!$B11)</f>
        <v>- </v>
      </c>
      <c r="BG8" s="12" t="str">
        <f aca="false">IF(SUM($A$1:BH$1)=VALUE(Gegevens!$D6),Gegevens!$E6," ")</f>
        <v> </v>
      </c>
      <c r="BH8" s="13" t="str">
        <f aca="false">IF(SUM($A$1:BH$1)=VALUE(Gegevens!$D6),Gegevens!$D6," ")</f>
        <v> </v>
      </c>
      <c r="BI8" s="9" t="str">
        <f aca="false">CONCATENATE("- ",Gegevens!$B11)</f>
        <v>- </v>
      </c>
      <c r="BJ8" s="12" t="str">
        <f aca="false">IF(SUM($A$1:BK$1)=VALUE(Gegevens!$D6),Gegevens!$E6," ")</f>
        <v> </v>
      </c>
      <c r="BK8" s="13" t="str">
        <f aca="false">IF(SUM($A$1:BK$1)=VALUE(Gegevens!$D6),Gegevens!$D6," ")</f>
        <v> </v>
      </c>
      <c r="BL8" s="9" t="str">
        <f aca="false">CONCATENATE("- ",Gegevens!$B11)</f>
        <v>- </v>
      </c>
      <c r="BM8" s="12" t="str">
        <f aca="false">IF(SUM($A$1:BN$1)=VALUE(Gegevens!$D6),Gegevens!$E6," ")</f>
        <v> </v>
      </c>
      <c r="BN8" s="13" t="str">
        <f aca="false">IF(SUM($A$1:BN$1)=VALUE(Gegevens!$D6),Gegevens!$D6," ")</f>
        <v> </v>
      </c>
      <c r="BO8" s="9" t="str">
        <f aca="false">CONCATENATE("- ",Gegevens!$B11)</f>
        <v>- </v>
      </c>
      <c r="BP8" s="12" t="str">
        <f aca="false">IF(SUM($A$1:BQ$1)=VALUE(Gegevens!$D6),Gegevens!$E6," ")</f>
        <v> </v>
      </c>
      <c r="BQ8" s="13" t="str">
        <f aca="false">IF(SUM($A$1:BQ$1)=VALUE(Gegevens!$D6),Gegevens!$D6," ")</f>
        <v> </v>
      </c>
      <c r="BR8" s="9" t="str">
        <f aca="false">CONCATENATE("- ",Gegevens!$B11)</f>
        <v>- </v>
      </c>
      <c r="BS8" s="12" t="str">
        <f aca="false">IF(SUM($A$1:BT$1)=VALUE(Gegevens!$D6),Gegevens!$E6," ")</f>
        <v> </v>
      </c>
      <c r="BT8" s="13" t="str">
        <f aca="false">IF(SUM($A$1:BT$1)=VALUE(Gegevens!$D6),Gegevens!$D6," ")</f>
        <v> </v>
      </c>
      <c r="BU8" s="9" t="str">
        <f aca="false">CONCATENATE("- ",Gegevens!$B11)</f>
        <v>- </v>
      </c>
      <c r="BV8" s="12" t="str">
        <f aca="false">IF(SUM($A$1:BW$1)=VALUE(Gegevens!$D6),Gegevens!$E6," ")</f>
        <v> </v>
      </c>
      <c r="BW8" s="13" t="str">
        <f aca="false">IF(SUM($A$1:BW$1)=VALUE(Gegevens!$D6),Gegevens!$D6," ")</f>
        <v> </v>
      </c>
      <c r="BX8" s="9" t="str">
        <f aca="false">CONCATENATE("- ",Gegevens!$B11)</f>
        <v>- </v>
      </c>
      <c r="BY8" s="12" t="str">
        <f aca="false">IF(SUM($A$1:BZ$1)=VALUE(Gegevens!$D6),Gegevens!$E6," ")</f>
        <v> </v>
      </c>
      <c r="BZ8" s="13" t="str">
        <f aca="false">IF(SUM($A$1:BZ$1)=VALUE(Gegevens!$D6),Gegevens!$D6," ")</f>
        <v> </v>
      </c>
      <c r="CA8" s="9" t="str">
        <f aca="false">CONCATENATE("- ",Gegevens!$B11)</f>
        <v>- </v>
      </c>
      <c r="CB8" s="12" t="str">
        <f aca="false">IF(SUM($A$1:CC$1)=VALUE(Gegevens!$D6),Gegevens!$E6," ")</f>
        <v> </v>
      </c>
      <c r="CC8" s="13" t="str">
        <f aca="false">IF(SUM($A$1:CC$1)=VALUE(Gegevens!$D6),Gegevens!$D6," ")</f>
        <v> </v>
      </c>
      <c r="CD8" s="9" t="str">
        <f aca="false">CONCATENATE("- ",Gegevens!$B11)</f>
        <v>- </v>
      </c>
      <c r="CE8" s="12" t="str">
        <f aca="false">IF(SUM($A$1:CF$1)=VALUE(Gegevens!$D6),Gegevens!$E6," ")</f>
        <v> </v>
      </c>
      <c r="CF8" s="13" t="str">
        <f aca="false">IF(SUM($A$1:CF$1)=VALUE(Gegevens!$D6),Gegevens!$D6," ")</f>
        <v> </v>
      </c>
      <c r="CG8" s="9" t="str">
        <f aca="false">CONCATENATE("- ",Gegevens!$B11)</f>
        <v>- </v>
      </c>
      <c r="CH8" s="12" t="str">
        <f aca="false">IF(SUM($A$1:CI$1)=VALUE(Gegevens!$D6),Gegevens!$E6," ")</f>
        <v> </v>
      </c>
      <c r="CI8" s="13" t="str">
        <f aca="false">IF(SUM($A$1:CI$1)=VALUE(Gegevens!$D6),Gegevens!$D6," ")</f>
        <v> </v>
      </c>
      <c r="CJ8" s="9" t="str">
        <f aca="false">CONCATENATE("- ",Gegevens!$B11)</f>
        <v>- </v>
      </c>
      <c r="CK8" s="12" t="str">
        <f aca="false">IF(SUM($A$1:CL$1)=VALUE(Gegevens!$D6),Gegevens!$E6," ")</f>
        <v> </v>
      </c>
      <c r="CL8" s="13" t="str">
        <f aca="false">IF(SUM($A$1:CL$1)=VALUE(Gegevens!$D6),Gegevens!$D6," ")</f>
        <v> </v>
      </c>
      <c r="CM8" s="9" t="str">
        <f aca="false">CONCATENATE("- ",Gegevens!$B11)</f>
        <v>- </v>
      </c>
      <c r="CN8" s="12" t="str">
        <f aca="false">IF(SUM($A$1:CO$1)=VALUE(Gegevens!$D6),Gegevens!$E6," ")</f>
        <v> </v>
      </c>
      <c r="CO8" s="13" t="str">
        <f aca="false">IF(SUM($A$1:CO$1)=VALUE(Gegevens!$D6),Gegevens!$D6," ")</f>
        <v> </v>
      </c>
    </row>
    <row r="9" customFormat="false" ht="26.25" hidden="false" customHeight="true" outlineLevel="0" collapsed="false">
      <c r="A9" s="9" t="str">
        <f aca="false">CONCATENATE("- ",Gegevens!$B12)</f>
        <v>- </v>
      </c>
      <c r="B9" s="12" t="str">
        <f aca="false">IF(SUM($A$1:C$1)=VALUE(Gegevens!$D7),Gegevens!$E7," ")</f>
        <v> </v>
      </c>
      <c r="C9" s="13" t="str">
        <f aca="false">IF(SUM($A$1:C$1)=VALUE(Gegevens!$D7),Gegevens!$D7," ")</f>
        <v> </v>
      </c>
      <c r="D9" s="9" t="str">
        <f aca="false">CONCATENATE("- ",Gegevens!$B12)</f>
        <v>- </v>
      </c>
      <c r="E9" s="12" t="str">
        <f aca="false">IF(SUM($A$1:F$1)=VALUE(Gegevens!$D7),Gegevens!$E7," ")</f>
        <v> </v>
      </c>
      <c r="F9" s="13" t="str">
        <f aca="false">IF(SUM($A$1:F$1)=VALUE(Gegevens!$D7),Gegevens!$D7," ")</f>
        <v> </v>
      </c>
      <c r="G9" s="9" t="str">
        <f aca="false">CONCATENATE("- ",Gegevens!$B12)</f>
        <v>- </v>
      </c>
      <c r="H9" s="12" t="str">
        <f aca="false">IF(SUM($A$1:I$1)=VALUE(Gegevens!$D7),Gegevens!$E7," ")</f>
        <v> </v>
      </c>
      <c r="I9" s="13" t="str">
        <f aca="false">IF(SUM($A$1:I$1)=VALUE(Gegevens!$D7),Gegevens!$D7," ")</f>
        <v> </v>
      </c>
      <c r="J9" s="9" t="str">
        <f aca="false">CONCATENATE("- ",Gegevens!$B12)</f>
        <v>- </v>
      </c>
      <c r="K9" s="12" t="str">
        <f aca="false">IF(SUM($A$1:L$1)=VALUE(Gegevens!$D7),Gegevens!$E7," ")</f>
        <v> </v>
      </c>
      <c r="L9" s="13" t="str">
        <f aca="false">IF(SUM($A$1:L$1)=VALUE(Gegevens!$D7),Gegevens!$D7," ")</f>
        <v> </v>
      </c>
      <c r="M9" s="9" t="str">
        <f aca="false">CONCATENATE("- ",Gegevens!$B12)</f>
        <v>- </v>
      </c>
      <c r="N9" s="12" t="str">
        <f aca="false">IF(SUM($A$1:O$1)=VALUE(Gegevens!$D7),Gegevens!$E7," ")</f>
        <v> </v>
      </c>
      <c r="O9" s="13" t="str">
        <f aca="false">IF(SUM($A$1:O$1)=VALUE(Gegevens!$D7),Gegevens!$D7," ")</f>
        <v> </v>
      </c>
      <c r="P9" s="9" t="str">
        <f aca="false">CONCATENATE("- ",Gegevens!$B12)</f>
        <v>- </v>
      </c>
      <c r="Q9" s="12" t="str">
        <f aca="false">IF(SUM($A$1:R$1)=VALUE(Gegevens!$D7),Gegevens!$E7," ")</f>
        <v> </v>
      </c>
      <c r="R9" s="13" t="str">
        <f aca="false">IF(SUM($A$1:R$1)=VALUE(Gegevens!$D7),Gegevens!$D7," ")</f>
        <v> </v>
      </c>
      <c r="S9" s="9" t="str">
        <f aca="false">CONCATENATE("- ",Gegevens!$B12)</f>
        <v>- </v>
      </c>
      <c r="T9" s="12" t="str">
        <f aca="false">IF(SUM($A$1:U$1)=VALUE(Gegevens!$D7),Gegevens!$E7," ")</f>
        <v>Kolommenbalans / mutatiebalans</v>
      </c>
      <c r="U9" s="13" t="str">
        <f aca="false">IF(SUM($A$1:U$1)=VALUE(Gegevens!$D7),Gegevens!$D7," ")</f>
        <v>7</v>
      </c>
      <c r="V9" s="9" t="str">
        <f aca="false">CONCATENATE("- ",Gegevens!$B12)</f>
        <v>- </v>
      </c>
      <c r="W9" s="12" t="str">
        <f aca="false">IF(SUM($A$1:X$1)=VALUE(Gegevens!$D7),Gegevens!$E7," ")</f>
        <v> </v>
      </c>
      <c r="X9" s="13" t="str">
        <f aca="false">IF(SUM($A$1:X$1)=VALUE(Gegevens!$D7),Gegevens!$D7," ")</f>
        <v> </v>
      </c>
      <c r="Y9" s="9" t="str">
        <f aca="false">CONCATENATE("- ",Gegevens!$B12)</f>
        <v>- </v>
      </c>
      <c r="Z9" s="12" t="str">
        <f aca="false">IF(SUM($A$1:AA$1)=VALUE(Gegevens!$D7),Gegevens!$E7," ")</f>
        <v> </v>
      </c>
      <c r="AA9" s="13" t="str">
        <f aca="false">IF(SUM($A$1:AA$1)=VALUE(Gegevens!$D7),Gegevens!$D7," ")</f>
        <v> </v>
      </c>
      <c r="AB9" s="9" t="str">
        <f aca="false">CONCATENATE("- ",Gegevens!$B12)</f>
        <v>- </v>
      </c>
      <c r="AC9" s="12" t="str">
        <f aca="false">IF(SUM($A$1:AD$1)=VALUE(Gegevens!$D7),Gegevens!$E7," ")</f>
        <v> </v>
      </c>
      <c r="AD9" s="13" t="str">
        <f aca="false">IF(SUM($A$1:AD$1)=VALUE(Gegevens!$D7),Gegevens!$D7," ")</f>
        <v> </v>
      </c>
      <c r="AE9" s="9" t="str">
        <f aca="false">CONCATENATE("- ",Gegevens!$B12)</f>
        <v>- </v>
      </c>
      <c r="AF9" s="12" t="str">
        <f aca="false">IF(SUM($A$1:AG$1)=VALUE(Gegevens!$D7),Gegevens!$E7," ")</f>
        <v> </v>
      </c>
      <c r="AG9" s="13" t="str">
        <f aca="false">IF(SUM($A$1:AG$1)=VALUE(Gegevens!$D7),Gegevens!$D7," ")</f>
        <v> </v>
      </c>
      <c r="AH9" s="9" t="str">
        <f aca="false">CONCATENATE("- ",Gegevens!$B12)</f>
        <v>- </v>
      </c>
      <c r="AI9" s="12" t="str">
        <f aca="false">IF(SUM($A$1:AJ$1)=VALUE(Gegevens!$D7),Gegevens!$E7," ")</f>
        <v> </v>
      </c>
      <c r="AJ9" s="13" t="str">
        <f aca="false">IF(SUM($A$1:AJ$1)=VALUE(Gegevens!$D7),Gegevens!$D7," ")</f>
        <v> </v>
      </c>
      <c r="AK9" s="9" t="str">
        <f aca="false">CONCATENATE("- ",Gegevens!$B12)</f>
        <v>- </v>
      </c>
      <c r="AL9" s="12" t="str">
        <f aca="false">IF(SUM($A$1:AM$1)=VALUE(Gegevens!$D7),Gegevens!$E7," ")</f>
        <v> </v>
      </c>
      <c r="AM9" s="13" t="str">
        <f aca="false">IF(SUM($A$1:AM$1)=VALUE(Gegevens!$D7),Gegevens!$D7," ")</f>
        <v> </v>
      </c>
      <c r="AN9" s="9" t="str">
        <f aca="false">CONCATENATE("- ",Gegevens!$B12)</f>
        <v>- </v>
      </c>
      <c r="AO9" s="12" t="str">
        <f aca="false">IF(SUM($A$1:AP$1)=VALUE(Gegevens!$D7),Gegevens!$E7," ")</f>
        <v> </v>
      </c>
      <c r="AP9" s="13" t="str">
        <f aca="false">IF(SUM($A$1:AP$1)=VALUE(Gegevens!$D7),Gegevens!$D7," ")</f>
        <v> </v>
      </c>
      <c r="AQ9" s="9" t="str">
        <f aca="false">CONCATENATE("- ",Gegevens!$B12)</f>
        <v>- </v>
      </c>
      <c r="AR9" s="12" t="str">
        <f aca="false">IF(SUM($A$1:AS$1)=VALUE(Gegevens!$D7),Gegevens!$E7," ")</f>
        <v> </v>
      </c>
      <c r="AS9" s="13" t="str">
        <f aca="false">IF(SUM($A$1:AS$1)=VALUE(Gegevens!$D7),Gegevens!$D7," ")</f>
        <v> </v>
      </c>
      <c r="AT9" s="9" t="str">
        <f aca="false">CONCATENATE("- ",Gegevens!$B12)</f>
        <v>- </v>
      </c>
      <c r="AU9" s="12" t="str">
        <f aca="false">IF(SUM($A$1:AV$1)=VALUE(Gegevens!$D7),Gegevens!$E7," ")</f>
        <v> </v>
      </c>
      <c r="AV9" s="13" t="str">
        <f aca="false">IF(SUM($A$1:AV$1)=VALUE(Gegevens!$D7),Gegevens!$D7," ")</f>
        <v> </v>
      </c>
      <c r="AW9" s="9" t="str">
        <f aca="false">CONCATENATE("- ",Gegevens!$B12)</f>
        <v>- </v>
      </c>
      <c r="AX9" s="12" t="str">
        <f aca="false">IF(SUM($A$1:AY$1)=VALUE(Gegevens!$D7),Gegevens!$E7," ")</f>
        <v> </v>
      </c>
      <c r="AY9" s="13" t="str">
        <f aca="false">IF(SUM($A$1:AY$1)=VALUE(Gegevens!$D7),Gegevens!$D7," ")</f>
        <v> </v>
      </c>
      <c r="AZ9" s="9" t="str">
        <f aca="false">CONCATENATE("- ",Gegevens!$B12)</f>
        <v>- </v>
      </c>
      <c r="BA9" s="12" t="str">
        <f aca="false">IF(SUM($A$1:BB$1)=VALUE(Gegevens!$D7),Gegevens!$E7," ")</f>
        <v> </v>
      </c>
      <c r="BB9" s="13" t="str">
        <f aca="false">IF(SUM($A$1:BB$1)=VALUE(Gegevens!$D7),Gegevens!$D7," ")</f>
        <v> </v>
      </c>
      <c r="BC9" s="9" t="str">
        <f aca="false">CONCATENATE("- ",Gegevens!$B12)</f>
        <v>- </v>
      </c>
      <c r="BD9" s="12" t="str">
        <f aca="false">IF(SUM($A$1:BE$1)=VALUE(Gegevens!$D7),Gegevens!$E7," ")</f>
        <v> </v>
      </c>
      <c r="BE9" s="13" t="str">
        <f aca="false">IF(SUM($A$1:BE$1)=VALUE(Gegevens!$D7),Gegevens!$D7," ")</f>
        <v> </v>
      </c>
      <c r="BF9" s="9" t="str">
        <f aca="false">CONCATENATE("- ",Gegevens!$B12)</f>
        <v>- </v>
      </c>
      <c r="BG9" s="12" t="str">
        <f aca="false">IF(SUM($A$1:BH$1)=VALUE(Gegevens!$D7),Gegevens!$E7," ")</f>
        <v> </v>
      </c>
      <c r="BH9" s="13" t="str">
        <f aca="false">IF(SUM($A$1:BH$1)=VALUE(Gegevens!$D7),Gegevens!$D7," ")</f>
        <v> </v>
      </c>
      <c r="BI9" s="9" t="str">
        <f aca="false">CONCATENATE("- ",Gegevens!$B12)</f>
        <v>- </v>
      </c>
      <c r="BJ9" s="12" t="str">
        <f aca="false">IF(SUM($A$1:BK$1)=VALUE(Gegevens!$D7),Gegevens!$E7," ")</f>
        <v> </v>
      </c>
      <c r="BK9" s="13" t="str">
        <f aca="false">IF(SUM($A$1:BK$1)=VALUE(Gegevens!$D7),Gegevens!$D7," ")</f>
        <v> </v>
      </c>
      <c r="BL9" s="9" t="str">
        <f aca="false">CONCATENATE("- ",Gegevens!$B12)</f>
        <v>- </v>
      </c>
      <c r="BM9" s="12" t="str">
        <f aca="false">IF(SUM($A$1:BN$1)=VALUE(Gegevens!$D7),Gegevens!$E7," ")</f>
        <v> </v>
      </c>
      <c r="BN9" s="13" t="str">
        <f aca="false">IF(SUM($A$1:BN$1)=VALUE(Gegevens!$D7),Gegevens!$D7," ")</f>
        <v> </v>
      </c>
      <c r="BO9" s="9" t="str">
        <f aca="false">CONCATENATE("- ",Gegevens!$B12)</f>
        <v>- </v>
      </c>
      <c r="BP9" s="12" t="str">
        <f aca="false">IF(SUM($A$1:BQ$1)=VALUE(Gegevens!$D7),Gegevens!$E7," ")</f>
        <v> </v>
      </c>
      <c r="BQ9" s="13" t="str">
        <f aca="false">IF(SUM($A$1:BQ$1)=VALUE(Gegevens!$D7),Gegevens!$D7," ")</f>
        <v> </v>
      </c>
      <c r="BR9" s="9" t="str">
        <f aca="false">CONCATENATE("- ",Gegevens!$B12)</f>
        <v>- </v>
      </c>
      <c r="BS9" s="12" t="str">
        <f aca="false">IF(SUM($A$1:BT$1)=VALUE(Gegevens!$D7),Gegevens!$E7," ")</f>
        <v> </v>
      </c>
      <c r="BT9" s="13" t="str">
        <f aca="false">IF(SUM($A$1:BT$1)=VALUE(Gegevens!$D7),Gegevens!$D7," ")</f>
        <v> </v>
      </c>
      <c r="BU9" s="9" t="str">
        <f aca="false">CONCATENATE("- ",Gegevens!$B12)</f>
        <v>- </v>
      </c>
      <c r="BV9" s="12" t="str">
        <f aca="false">IF(SUM($A$1:BW$1)=VALUE(Gegevens!$D7),Gegevens!$E7," ")</f>
        <v> </v>
      </c>
      <c r="BW9" s="13" t="str">
        <f aca="false">IF(SUM($A$1:BW$1)=VALUE(Gegevens!$D7),Gegevens!$D7," ")</f>
        <v> </v>
      </c>
      <c r="BX9" s="9" t="str">
        <f aca="false">CONCATENATE("- ",Gegevens!$B12)</f>
        <v>- </v>
      </c>
      <c r="BY9" s="12" t="str">
        <f aca="false">IF(SUM($A$1:BZ$1)=VALUE(Gegevens!$D7),Gegevens!$E7," ")</f>
        <v> </v>
      </c>
      <c r="BZ9" s="13" t="str">
        <f aca="false">IF(SUM($A$1:BZ$1)=VALUE(Gegevens!$D7),Gegevens!$D7," ")</f>
        <v> </v>
      </c>
      <c r="CA9" s="9" t="str">
        <f aca="false">CONCATENATE("- ",Gegevens!$B12)</f>
        <v>- </v>
      </c>
      <c r="CB9" s="12" t="str">
        <f aca="false">IF(SUM($A$1:CC$1)=VALUE(Gegevens!$D7),Gegevens!$E7," ")</f>
        <v> </v>
      </c>
      <c r="CC9" s="13" t="str">
        <f aca="false">IF(SUM($A$1:CC$1)=VALUE(Gegevens!$D7),Gegevens!$D7," ")</f>
        <v> </v>
      </c>
      <c r="CD9" s="9" t="str">
        <f aca="false">CONCATENATE("- ",Gegevens!$B12)</f>
        <v>- </v>
      </c>
      <c r="CE9" s="12" t="str">
        <f aca="false">IF(SUM($A$1:CF$1)=VALUE(Gegevens!$D7),Gegevens!$E7," ")</f>
        <v> </v>
      </c>
      <c r="CF9" s="13" t="str">
        <f aca="false">IF(SUM($A$1:CF$1)=VALUE(Gegevens!$D7),Gegevens!$D7," ")</f>
        <v> </v>
      </c>
      <c r="CG9" s="9" t="str">
        <f aca="false">CONCATENATE("- ",Gegevens!$B12)</f>
        <v>- </v>
      </c>
      <c r="CH9" s="12" t="str">
        <f aca="false">IF(SUM($A$1:CI$1)=VALUE(Gegevens!$D7),Gegevens!$E7," ")</f>
        <v> </v>
      </c>
      <c r="CI9" s="13" t="str">
        <f aca="false">IF(SUM($A$1:CI$1)=VALUE(Gegevens!$D7),Gegevens!$D7," ")</f>
        <v> </v>
      </c>
      <c r="CJ9" s="9" t="str">
        <f aca="false">CONCATENATE("- ",Gegevens!$B12)</f>
        <v>- </v>
      </c>
      <c r="CK9" s="12" t="str">
        <f aca="false">IF(SUM($A$1:CL$1)=VALUE(Gegevens!$D7),Gegevens!$E7," ")</f>
        <v> </v>
      </c>
      <c r="CL9" s="13" t="str">
        <f aca="false">IF(SUM($A$1:CL$1)=VALUE(Gegevens!$D7),Gegevens!$D7," ")</f>
        <v> </v>
      </c>
      <c r="CM9" s="9" t="str">
        <f aca="false">CONCATENATE("- ",Gegevens!$B12)</f>
        <v>- </v>
      </c>
      <c r="CN9" s="12" t="str">
        <f aca="false">IF(SUM($A$1:CO$1)=VALUE(Gegevens!$D7),Gegevens!$E7," ")</f>
        <v> </v>
      </c>
      <c r="CO9" s="13" t="str">
        <f aca="false">IF(SUM($A$1:CO$1)=VALUE(Gegevens!$D7),Gegevens!$D7," ")</f>
        <v> </v>
      </c>
    </row>
    <row r="10" customFormat="false" ht="26.25" hidden="false" customHeight="true" outlineLevel="0" collapsed="false">
      <c r="A10" s="9" t="str">
        <f aca="false">CONCATENATE("- ",Gegevens!$B13)</f>
        <v>- </v>
      </c>
      <c r="B10" s="12" t="str">
        <f aca="false">IF(SUM($A$1:C$1)=VALUE(Gegevens!$D8),Gegevens!$E8," ")</f>
        <v> </v>
      </c>
      <c r="C10" s="13" t="str">
        <f aca="false">IF(SUM($A$1:C$1)=VALUE(Gegevens!$D8),Gegevens!$D8," ")</f>
        <v> </v>
      </c>
      <c r="D10" s="9" t="str">
        <f aca="false">CONCATENATE("- ",Gegevens!$B13)</f>
        <v>- </v>
      </c>
      <c r="E10" s="12" t="str">
        <f aca="false">IF(SUM($A$1:F$1)=VALUE(Gegevens!$D8),Gegevens!$E8," ")</f>
        <v> </v>
      </c>
      <c r="F10" s="13" t="str">
        <f aca="false">IF(SUM($A$1:F$1)=VALUE(Gegevens!$D8),Gegevens!$D8," ")</f>
        <v> </v>
      </c>
      <c r="G10" s="9" t="str">
        <f aca="false">CONCATENATE("- ",Gegevens!$B13)</f>
        <v>- </v>
      </c>
      <c r="H10" s="12" t="str">
        <f aca="false">IF(SUM($A$1:I$1)=VALUE(Gegevens!$D8),Gegevens!$E8," ")</f>
        <v> </v>
      </c>
      <c r="I10" s="13" t="str">
        <f aca="false">IF(SUM($A$1:I$1)=VALUE(Gegevens!$D8),Gegevens!$D8," ")</f>
        <v> </v>
      </c>
      <c r="J10" s="9" t="str">
        <f aca="false">CONCATENATE("- ",Gegevens!$B13)</f>
        <v>- </v>
      </c>
      <c r="K10" s="12" t="str">
        <f aca="false">IF(SUM($A$1:L$1)=VALUE(Gegevens!$D8),Gegevens!$E8," ")</f>
        <v> </v>
      </c>
      <c r="L10" s="13" t="str">
        <f aca="false">IF(SUM($A$1:L$1)=VALUE(Gegevens!$D8),Gegevens!$D8," ")</f>
        <v> </v>
      </c>
      <c r="M10" s="9" t="str">
        <f aca="false">CONCATENATE("- ",Gegevens!$B13)</f>
        <v>- </v>
      </c>
      <c r="N10" s="12" t="str">
        <f aca="false">IF(SUM($A$1:O$1)=VALUE(Gegevens!$D8),Gegevens!$E8," ")</f>
        <v> </v>
      </c>
      <c r="O10" s="13" t="str">
        <f aca="false">IF(SUM($A$1:O$1)=VALUE(Gegevens!$D8),Gegevens!$D8," ")</f>
        <v> </v>
      </c>
      <c r="P10" s="9" t="str">
        <f aca="false">CONCATENATE("- ",Gegevens!$B13)</f>
        <v>- </v>
      </c>
      <c r="Q10" s="12" t="str">
        <f aca="false">IF(SUM($A$1:R$1)=VALUE(Gegevens!$D8),Gegevens!$E8," ")</f>
        <v> </v>
      </c>
      <c r="R10" s="13" t="str">
        <f aca="false">IF(SUM($A$1:R$1)=VALUE(Gegevens!$D8),Gegevens!$D8," ")</f>
        <v> </v>
      </c>
      <c r="S10" s="9" t="str">
        <f aca="false">CONCATENATE("- ",Gegevens!$B13)</f>
        <v>- </v>
      </c>
      <c r="T10" s="12" t="str">
        <f aca="false">IF(SUM($A$1:U$1)=VALUE(Gegevens!$D8),Gegevens!$E8," ")</f>
        <v> </v>
      </c>
      <c r="U10" s="13" t="str">
        <f aca="false">IF(SUM($A$1:U$1)=VALUE(Gegevens!$D8),Gegevens!$D8," ")</f>
        <v> </v>
      </c>
      <c r="V10" s="9" t="str">
        <f aca="false">CONCATENATE("- ",Gegevens!$B13)</f>
        <v>- </v>
      </c>
      <c r="W10" s="12" t="str">
        <f aca="false">IF(SUM($A$1:X$1)=VALUE(Gegevens!$D8),Gegevens!$E8," ")</f>
        <v>(Afschrijving) immateriele vaste activa</v>
      </c>
      <c r="X10" s="13" t="str">
        <f aca="false">IF(SUM($A$1:X$1)=VALUE(Gegevens!$D8),Gegevens!$D8," ")</f>
        <v>8</v>
      </c>
      <c r="Y10" s="9" t="str">
        <f aca="false">CONCATENATE("- ",Gegevens!$B13)</f>
        <v>- </v>
      </c>
      <c r="Z10" s="12" t="str">
        <f aca="false">IF(SUM($A$1:AA$1)=VALUE(Gegevens!$D8),Gegevens!$E8," ")</f>
        <v> </v>
      </c>
      <c r="AA10" s="13" t="str">
        <f aca="false">IF(SUM($A$1:AA$1)=VALUE(Gegevens!$D8),Gegevens!$D8," ")</f>
        <v> </v>
      </c>
      <c r="AB10" s="9" t="str">
        <f aca="false">CONCATENATE("- ",Gegevens!$B13)</f>
        <v>- </v>
      </c>
      <c r="AC10" s="12" t="str">
        <f aca="false">IF(SUM($A$1:AD$1)=VALUE(Gegevens!$D8),Gegevens!$E8," ")</f>
        <v> </v>
      </c>
      <c r="AD10" s="13" t="str">
        <f aca="false">IF(SUM($A$1:AD$1)=VALUE(Gegevens!$D8),Gegevens!$D8," ")</f>
        <v> </v>
      </c>
      <c r="AE10" s="9" t="str">
        <f aca="false">CONCATENATE("- ",Gegevens!$B13)</f>
        <v>- </v>
      </c>
      <c r="AF10" s="12" t="str">
        <f aca="false">IF(SUM($A$1:AG$1)=VALUE(Gegevens!$D8),Gegevens!$E8," ")</f>
        <v> </v>
      </c>
      <c r="AG10" s="13" t="str">
        <f aca="false">IF(SUM($A$1:AG$1)=VALUE(Gegevens!$D8),Gegevens!$D8," ")</f>
        <v> </v>
      </c>
      <c r="AH10" s="9" t="str">
        <f aca="false">CONCATENATE("- ",Gegevens!$B13)</f>
        <v>- </v>
      </c>
      <c r="AI10" s="12" t="str">
        <f aca="false">IF(SUM($A$1:AJ$1)=VALUE(Gegevens!$D8),Gegevens!$E8," ")</f>
        <v> </v>
      </c>
      <c r="AJ10" s="13" t="str">
        <f aca="false">IF(SUM($A$1:AJ$1)=VALUE(Gegevens!$D8),Gegevens!$D8," ")</f>
        <v> </v>
      </c>
      <c r="AK10" s="9" t="str">
        <f aca="false">CONCATENATE("- ",Gegevens!$B13)</f>
        <v>- </v>
      </c>
      <c r="AL10" s="12" t="str">
        <f aca="false">IF(SUM($A$1:AM$1)=VALUE(Gegevens!$D8),Gegevens!$E8," ")</f>
        <v> </v>
      </c>
      <c r="AM10" s="13" t="str">
        <f aca="false">IF(SUM($A$1:AM$1)=VALUE(Gegevens!$D8),Gegevens!$D8," ")</f>
        <v> </v>
      </c>
      <c r="AN10" s="9" t="str">
        <f aca="false">CONCATENATE("- ",Gegevens!$B13)</f>
        <v>- </v>
      </c>
      <c r="AO10" s="12" t="str">
        <f aca="false">IF(SUM($A$1:AP$1)=VALUE(Gegevens!$D8),Gegevens!$E8," ")</f>
        <v> </v>
      </c>
      <c r="AP10" s="13" t="str">
        <f aca="false">IF(SUM($A$1:AP$1)=VALUE(Gegevens!$D8),Gegevens!$D8," ")</f>
        <v> </v>
      </c>
      <c r="AQ10" s="9" t="str">
        <f aca="false">CONCATENATE("- ",Gegevens!$B13)</f>
        <v>- </v>
      </c>
      <c r="AR10" s="12" t="str">
        <f aca="false">IF(SUM($A$1:AS$1)=VALUE(Gegevens!$D8),Gegevens!$E8," ")</f>
        <v> </v>
      </c>
      <c r="AS10" s="13" t="str">
        <f aca="false">IF(SUM($A$1:AS$1)=VALUE(Gegevens!$D8),Gegevens!$D8," ")</f>
        <v> </v>
      </c>
      <c r="AT10" s="9" t="str">
        <f aca="false">CONCATENATE("- ",Gegevens!$B13)</f>
        <v>- </v>
      </c>
      <c r="AU10" s="12" t="str">
        <f aca="false">IF(SUM($A$1:AV$1)=VALUE(Gegevens!$D8),Gegevens!$E8," ")</f>
        <v> </v>
      </c>
      <c r="AV10" s="13" t="str">
        <f aca="false">IF(SUM($A$1:AV$1)=VALUE(Gegevens!$D8),Gegevens!$D8," ")</f>
        <v> </v>
      </c>
      <c r="AW10" s="9" t="str">
        <f aca="false">CONCATENATE("- ",Gegevens!$B13)</f>
        <v>- </v>
      </c>
      <c r="AX10" s="12" t="str">
        <f aca="false">IF(SUM($A$1:AY$1)=VALUE(Gegevens!$D8),Gegevens!$E8," ")</f>
        <v> </v>
      </c>
      <c r="AY10" s="13" t="str">
        <f aca="false">IF(SUM($A$1:AY$1)=VALUE(Gegevens!$D8),Gegevens!$D8," ")</f>
        <v> </v>
      </c>
      <c r="AZ10" s="9" t="str">
        <f aca="false">CONCATENATE("- ",Gegevens!$B13)</f>
        <v>- </v>
      </c>
      <c r="BA10" s="12" t="str">
        <f aca="false">IF(SUM($A$1:BB$1)=VALUE(Gegevens!$D8),Gegevens!$E8," ")</f>
        <v> </v>
      </c>
      <c r="BB10" s="13" t="str">
        <f aca="false">IF(SUM($A$1:BB$1)=VALUE(Gegevens!$D8),Gegevens!$D8," ")</f>
        <v> </v>
      </c>
      <c r="BC10" s="9" t="str">
        <f aca="false">CONCATENATE("- ",Gegevens!$B13)</f>
        <v>- </v>
      </c>
      <c r="BD10" s="12" t="str">
        <f aca="false">IF(SUM($A$1:BE$1)=VALUE(Gegevens!$D8),Gegevens!$E8," ")</f>
        <v> </v>
      </c>
      <c r="BE10" s="13" t="str">
        <f aca="false">IF(SUM($A$1:BE$1)=VALUE(Gegevens!$D8),Gegevens!$D8," ")</f>
        <v> </v>
      </c>
      <c r="BF10" s="9" t="str">
        <f aca="false">CONCATENATE("- ",Gegevens!$B13)</f>
        <v>- </v>
      </c>
      <c r="BG10" s="12" t="str">
        <f aca="false">IF(SUM($A$1:BH$1)=VALUE(Gegevens!$D8),Gegevens!$E8," ")</f>
        <v> </v>
      </c>
      <c r="BH10" s="13" t="str">
        <f aca="false">IF(SUM($A$1:BH$1)=VALUE(Gegevens!$D8),Gegevens!$D8," ")</f>
        <v> </v>
      </c>
      <c r="BI10" s="9" t="str">
        <f aca="false">CONCATENATE("- ",Gegevens!$B13)</f>
        <v>- </v>
      </c>
      <c r="BJ10" s="12" t="str">
        <f aca="false">IF(SUM($A$1:BK$1)=VALUE(Gegevens!$D8),Gegevens!$E8," ")</f>
        <v> </v>
      </c>
      <c r="BK10" s="13" t="str">
        <f aca="false">IF(SUM($A$1:BK$1)=VALUE(Gegevens!$D8),Gegevens!$D8," ")</f>
        <v> </v>
      </c>
      <c r="BL10" s="9" t="str">
        <f aca="false">CONCATENATE("- ",Gegevens!$B13)</f>
        <v>- </v>
      </c>
      <c r="BM10" s="12" t="str">
        <f aca="false">IF(SUM($A$1:BN$1)=VALUE(Gegevens!$D8),Gegevens!$E8," ")</f>
        <v> </v>
      </c>
      <c r="BN10" s="13" t="str">
        <f aca="false">IF(SUM($A$1:BN$1)=VALUE(Gegevens!$D8),Gegevens!$D8," ")</f>
        <v> </v>
      </c>
      <c r="BO10" s="9" t="str">
        <f aca="false">CONCATENATE("- ",Gegevens!$B13)</f>
        <v>- </v>
      </c>
      <c r="BP10" s="12" t="str">
        <f aca="false">IF(SUM($A$1:BQ$1)=VALUE(Gegevens!$D8),Gegevens!$E8," ")</f>
        <v> </v>
      </c>
      <c r="BQ10" s="13" t="str">
        <f aca="false">IF(SUM($A$1:BQ$1)=VALUE(Gegevens!$D8),Gegevens!$D8," ")</f>
        <v> </v>
      </c>
      <c r="BR10" s="9" t="str">
        <f aca="false">CONCATENATE("- ",Gegevens!$B13)</f>
        <v>- </v>
      </c>
      <c r="BS10" s="12" t="str">
        <f aca="false">IF(SUM($A$1:BT$1)=VALUE(Gegevens!$D8),Gegevens!$E8," ")</f>
        <v> </v>
      </c>
      <c r="BT10" s="13" t="str">
        <f aca="false">IF(SUM($A$1:BT$1)=VALUE(Gegevens!$D8),Gegevens!$D8," ")</f>
        <v> </v>
      </c>
      <c r="BU10" s="9" t="str">
        <f aca="false">CONCATENATE("- ",Gegevens!$B13)</f>
        <v>- </v>
      </c>
      <c r="BV10" s="12" t="str">
        <f aca="false">IF(SUM($A$1:BW$1)=VALUE(Gegevens!$D8),Gegevens!$E8," ")</f>
        <v> </v>
      </c>
      <c r="BW10" s="13" t="str">
        <f aca="false">IF(SUM($A$1:BW$1)=VALUE(Gegevens!$D8),Gegevens!$D8," ")</f>
        <v> </v>
      </c>
      <c r="BX10" s="9" t="str">
        <f aca="false">CONCATENATE("- ",Gegevens!$B13)</f>
        <v>- </v>
      </c>
      <c r="BY10" s="12" t="str">
        <f aca="false">IF(SUM($A$1:BZ$1)=VALUE(Gegevens!$D8),Gegevens!$E8," ")</f>
        <v> </v>
      </c>
      <c r="BZ10" s="13" t="str">
        <f aca="false">IF(SUM($A$1:BZ$1)=VALUE(Gegevens!$D8),Gegevens!$D8," ")</f>
        <v> </v>
      </c>
      <c r="CA10" s="9" t="str">
        <f aca="false">CONCATENATE("- ",Gegevens!$B13)</f>
        <v>- </v>
      </c>
      <c r="CB10" s="12" t="str">
        <f aca="false">IF(SUM($A$1:CC$1)=VALUE(Gegevens!$D8),Gegevens!$E8," ")</f>
        <v> </v>
      </c>
      <c r="CC10" s="13" t="str">
        <f aca="false">IF(SUM($A$1:CC$1)=VALUE(Gegevens!$D8),Gegevens!$D8," ")</f>
        <v> </v>
      </c>
      <c r="CD10" s="9" t="str">
        <f aca="false">CONCATENATE("- ",Gegevens!$B13)</f>
        <v>- </v>
      </c>
      <c r="CE10" s="12" t="str">
        <f aca="false">IF(SUM($A$1:CF$1)=VALUE(Gegevens!$D8),Gegevens!$E8," ")</f>
        <v> </v>
      </c>
      <c r="CF10" s="13" t="str">
        <f aca="false">IF(SUM($A$1:CF$1)=VALUE(Gegevens!$D8),Gegevens!$D8," ")</f>
        <v> </v>
      </c>
      <c r="CG10" s="9" t="str">
        <f aca="false">CONCATENATE("- ",Gegevens!$B13)</f>
        <v>- </v>
      </c>
      <c r="CH10" s="12" t="str">
        <f aca="false">IF(SUM($A$1:CI$1)=VALUE(Gegevens!$D8),Gegevens!$E8," ")</f>
        <v> </v>
      </c>
      <c r="CI10" s="13" t="str">
        <f aca="false">IF(SUM($A$1:CI$1)=VALUE(Gegevens!$D8),Gegevens!$D8," ")</f>
        <v> </v>
      </c>
      <c r="CJ10" s="9" t="str">
        <f aca="false">CONCATENATE("- ",Gegevens!$B13)</f>
        <v>- </v>
      </c>
      <c r="CK10" s="12" t="str">
        <f aca="false">IF(SUM($A$1:CL$1)=VALUE(Gegevens!$D8),Gegevens!$E8," ")</f>
        <v> </v>
      </c>
      <c r="CL10" s="13" t="str">
        <f aca="false">IF(SUM($A$1:CL$1)=VALUE(Gegevens!$D8),Gegevens!$D8," ")</f>
        <v> </v>
      </c>
      <c r="CM10" s="9" t="str">
        <f aca="false">CONCATENATE("- ",Gegevens!$B13)</f>
        <v>- </v>
      </c>
      <c r="CN10" s="12" t="str">
        <f aca="false">IF(SUM($A$1:CO$1)=VALUE(Gegevens!$D8),Gegevens!$E8," ")</f>
        <v> </v>
      </c>
      <c r="CO10" s="13" t="str">
        <f aca="false">IF(SUM($A$1:CO$1)=VALUE(Gegevens!$D8),Gegevens!$D8," ")</f>
        <v> </v>
      </c>
    </row>
    <row r="11" customFormat="false" ht="26.25" hidden="false" customHeight="true" outlineLevel="0" collapsed="false">
      <c r="A11" s="10"/>
      <c r="B11" s="12" t="str">
        <f aca="false">IF(SUM($A$1:C$1)=VALUE(Gegevens!$D9),Gegevens!$E9," ")</f>
        <v> </v>
      </c>
      <c r="C11" s="13" t="str">
        <f aca="false">IF(SUM($A$1:C$1)=VALUE(Gegevens!$D9),Gegevens!$D9," ")</f>
        <v> </v>
      </c>
      <c r="D11" s="10"/>
      <c r="E11" s="12" t="str">
        <f aca="false">IF(SUM($A$1:F$1)=VALUE(Gegevens!$D9),Gegevens!$E9," ")</f>
        <v> </v>
      </c>
      <c r="F11" s="13" t="str">
        <f aca="false">IF(SUM($A$1:F$1)=VALUE(Gegevens!$D9),Gegevens!$D9," ")</f>
        <v> </v>
      </c>
      <c r="G11" s="10"/>
      <c r="H11" s="12" t="str">
        <f aca="false">IF(SUM($A$1:I$1)=VALUE(Gegevens!$D9),Gegevens!$E9," ")</f>
        <v> </v>
      </c>
      <c r="I11" s="13" t="str">
        <f aca="false">IF(SUM($A$1:I$1)=VALUE(Gegevens!$D9),Gegevens!$D9," ")</f>
        <v> </v>
      </c>
      <c r="J11" s="10"/>
      <c r="K11" s="12" t="str">
        <f aca="false">IF(SUM($A$1:L$1)=VALUE(Gegevens!$D9),Gegevens!$E9," ")</f>
        <v> </v>
      </c>
      <c r="L11" s="13" t="str">
        <f aca="false">IF(SUM($A$1:L$1)=VALUE(Gegevens!$D9),Gegevens!$D9," ")</f>
        <v> </v>
      </c>
      <c r="M11" s="10"/>
      <c r="N11" s="12" t="str">
        <f aca="false">IF(SUM($A$1:O$1)=VALUE(Gegevens!$D9),Gegevens!$E9," ")</f>
        <v> </v>
      </c>
      <c r="O11" s="13" t="str">
        <f aca="false">IF(SUM($A$1:O$1)=VALUE(Gegevens!$D9),Gegevens!$D9," ")</f>
        <v> </v>
      </c>
      <c r="P11" s="10"/>
      <c r="Q11" s="12" t="str">
        <f aca="false">IF(SUM($A$1:R$1)=VALUE(Gegevens!$D9),Gegevens!$E9," ")</f>
        <v> </v>
      </c>
      <c r="R11" s="13" t="str">
        <f aca="false">IF(SUM($A$1:R$1)=VALUE(Gegevens!$D9),Gegevens!$D9," ")</f>
        <v> </v>
      </c>
      <c r="S11" s="10"/>
      <c r="T11" s="12" t="str">
        <f aca="false">IF(SUM($A$1:U$1)=VALUE(Gegevens!$D9),Gegevens!$E9," ")</f>
        <v> </v>
      </c>
      <c r="U11" s="13" t="str">
        <f aca="false">IF(SUM($A$1:U$1)=VALUE(Gegevens!$D9),Gegevens!$D9," ")</f>
        <v> </v>
      </c>
      <c r="V11" s="10"/>
      <c r="W11" s="12" t="str">
        <f aca="false">IF(SUM($A$1:X$1)=VALUE(Gegevens!$D9),Gegevens!$E9," ")</f>
        <v> </v>
      </c>
      <c r="X11" s="13" t="str">
        <f aca="false">IF(SUM($A$1:X$1)=VALUE(Gegevens!$D9),Gegevens!$D9," ")</f>
        <v> </v>
      </c>
      <c r="Y11" s="10"/>
      <c r="Z11" s="12" t="str">
        <f aca="false">IF(SUM($A$1:AA$1)=VALUE(Gegevens!$D9),Gegevens!$E9," ")</f>
        <v>Kopie investeringen</v>
      </c>
      <c r="AA11" s="13" t="str">
        <f aca="false">IF(SUM($A$1:AA$1)=VALUE(Gegevens!$D9),Gegevens!$D9," ")</f>
        <v>9</v>
      </c>
      <c r="AB11" s="10"/>
      <c r="AC11" s="12" t="str">
        <f aca="false">IF(SUM($A$1:AD$1)=VALUE(Gegevens!$D9),Gegevens!$E9," ")</f>
        <v> </v>
      </c>
      <c r="AD11" s="13" t="str">
        <f aca="false">IF(SUM($A$1:AD$1)=VALUE(Gegevens!$D9),Gegevens!$D9," ")</f>
        <v> </v>
      </c>
      <c r="AE11" s="10"/>
      <c r="AF11" s="12" t="str">
        <f aca="false">IF(SUM($A$1:AG$1)=VALUE(Gegevens!$D9),Gegevens!$E9," ")</f>
        <v> </v>
      </c>
      <c r="AG11" s="13" t="str">
        <f aca="false">IF(SUM($A$1:AG$1)=VALUE(Gegevens!$D9),Gegevens!$D9," ")</f>
        <v> </v>
      </c>
      <c r="AH11" s="10"/>
      <c r="AI11" s="12" t="str">
        <f aca="false">IF(SUM($A$1:AJ$1)=VALUE(Gegevens!$D9),Gegevens!$E9," ")</f>
        <v> </v>
      </c>
      <c r="AJ11" s="13" t="str">
        <f aca="false">IF(SUM($A$1:AJ$1)=VALUE(Gegevens!$D9),Gegevens!$D9," ")</f>
        <v> </v>
      </c>
      <c r="AK11" s="10"/>
      <c r="AL11" s="12" t="str">
        <f aca="false">IF(SUM($A$1:AM$1)=VALUE(Gegevens!$D9),Gegevens!$E9," ")</f>
        <v> </v>
      </c>
      <c r="AM11" s="13" t="str">
        <f aca="false">IF(SUM($A$1:AM$1)=VALUE(Gegevens!$D9),Gegevens!$D9," ")</f>
        <v> </v>
      </c>
      <c r="AN11" s="10"/>
      <c r="AO11" s="12" t="str">
        <f aca="false">IF(SUM($A$1:AP$1)=VALUE(Gegevens!$D9),Gegevens!$E9," ")</f>
        <v> </v>
      </c>
      <c r="AP11" s="13" t="str">
        <f aca="false">IF(SUM($A$1:AP$1)=VALUE(Gegevens!$D9),Gegevens!$D9," ")</f>
        <v> </v>
      </c>
      <c r="AQ11" s="10"/>
      <c r="AR11" s="12" t="str">
        <f aca="false">IF(SUM($A$1:AS$1)=VALUE(Gegevens!$D9),Gegevens!$E9," ")</f>
        <v> </v>
      </c>
      <c r="AS11" s="13" t="str">
        <f aca="false">IF(SUM($A$1:AS$1)=VALUE(Gegevens!$D9),Gegevens!$D9," ")</f>
        <v> </v>
      </c>
      <c r="AT11" s="10"/>
      <c r="AU11" s="12" t="str">
        <f aca="false">IF(SUM($A$1:AV$1)=VALUE(Gegevens!$D9),Gegevens!$E9," ")</f>
        <v> </v>
      </c>
      <c r="AV11" s="13" t="str">
        <f aca="false">IF(SUM($A$1:AV$1)=VALUE(Gegevens!$D9),Gegevens!$D9," ")</f>
        <v> </v>
      </c>
      <c r="AW11" s="10"/>
      <c r="AX11" s="12" t="str">
        <f aca="false">IF(SUM($A$1:AY$1)=VALUE(Gegevens!$D9),Gegevens!$E9," ")</f>
        <v> </v>
      </c>
      <c r="AY11" s="13" t="str">
        <f aca="false">IF(SUM($A$1:AY$1)=VALUE(Gegevens!$D9),Gegevens!$D9," ")</f>
        <v> </v>
      </c>
      <c r="AZ11" s="10"/>
      <c r="BA11" s="12" t="str">
        <f aca="false">IF(SUM($A$1:BB$1)=VALUE(Gegevens!$D9),Gegevens!$E9," ")</f>
        <v> </v>
      </c>
      <c r="BB11" s="13" t="str">
        <f aca="false">IF(SUM($A$1:BB$1)=VALUE(Gegevens!$D9),Gegevens!$D9," ")</f>
        <v> </v>
      </c>
      <c r="BC11" s="10"/>
      <c r="BD11" s="12" t="str">
        <f aca="false">IF(SUM($A$1:BE$1)=VALUE(Gegevens!$D9),Gegevens!$E9," ")</f>
        <v> </v>
      </c>
      <c r="BE11" s="13" t="str">
        <f aca="false">IF(SUM($A$1:BE$1)=VALUE(Gegevens!$D9),Gegevens!$D9," ")</f>
        <v> </v>
      </c>
      <c r="BF11" s="10"/>
      <c r="BG11" s="12" t="str">
        <f aca="false">IF(SUM($A$1:BH$1)=VALUE(Gegevens!$D9),Gegevens!$E9," ")</f>
        <v> </v>
      </c>
      <c r="BH11" s="13" t="str">
        <f aca="false">IF(SUM($A$1:BH$1)=VALUE(Gegevens!$D9),Gegevens!$D9," ")</f>
        <v> </v>
      </c>
      <c r="BI11" s="10"/>
      <c r="BJ11" s="12" t="str">
        <f aca="false">IF(SUM($A$1:BK$1)=VALUE(Gegevens!$D9),Gegevens!$E9," ")</f>
        <v> </v>
      </c>
      <c r="BK11" s="13" t="str">
        <f aca="false">IF(SUM($A$1:BK$1)=VALUE(Gegevens!$D9),Gegevens!$D9," ")</f>
        <v> </v>
      </c>
      <c r="BL11" s="10"/>
      <c r="BM11" s="12" t="str">
        <f aca="false">IF(SUM($A$1:BN$1)=VALUE(Gegevens!$D9),Gegevens!$E9," ")</f>
        <v> </v>
      </c>
      <c r="BN11" s="13" t="str">
        <f aca="false">IF(SUM($A$1:BN$1)=VALUE(Gegevens!$D9),Gegevens!$D9," ")</f>
        <v> </v>
      </c>
      <c r="BO11" s="10"/>
      <c r="BP11" s="12" t="str">
        <f aca="false">IF(SUM($A$1:BQ$1)=VALUE(Gegevens!$D9),Gegevens!$E9," ")</f>
        <v> </v>
      </c>
      <c r="BQ11" s="13" t="str">
        <f aca="false">IF(SUM($A$1:BQ$1)=VALUE(Gegevens!$D9),Gegevens!$D9," ")</f>
        <v> </v>
      </c>
      <c r="BR11" s="10"/>
      <c r="BS11" s="12" t="str">
        <f aca="false">IF(SUM($A$1:BT$1)=VALUE(Gegevens!$D9),Gegevens!$E9," ")</f>
        <v> </v>
      </c>
      <c r="BT11" s="13" t="str">
        <f aca="false">IF(SUM($A$1:BT$1)=VALUE(Gegevens!$D9),Gegevens!$D9," ")</f>
        <v> </v>
      </c>
      <c r="BU11" s="10"/>
      <c r="BV11" s="12" t="str">
        <f aca="false">IF(SUM($A$1:BW$1)=VALUE(Gegevens!$D9),Gegevens!$E9," ")</f>
        <v> </v>
      </c>
      <c r="BW11" s="13" t="str">
        <f aca="false">IF(SUM($A$1:BW$1)=VALUE(Gegevens!$D9),Gegevens!$D9," ")</f>
        <v> </v>
      </c>
      <c r="BX11" s="10"/>
      <c r="BY11" s="12" t="str">
        <f aca="false">IF(SUM($A$1:BZ$1)=VALUE(Gegevens!$D9),Gegevens!$E9," ")</f>
        <v> </v>
      </c>
      <c r="BZ11" s="13" t="str">
        <f aca="false">IF(SUM($A$1:BZ$1)=VALUE(Gegevens!$D9),Gegevens!$D9," ")</f>
        <v> </v>
      </c>
      <c r="CA11" s="10"/>
      <c r="CB11" s="12" t="str">
        <f aca="false">IF(SUM($A$1:CC$1)=VALUE(Gegevens!$D9),Gegevens!$E9," ")</f>
        <v> </v>
      </c>
      <c r="CC11" s="13" t="str">
        <f aca="false">IF(SUM($A$1:CC$1)=VALUE(Gegevens!$D9),Gegevens!$D9," ")</f>
        <v> </v>
      </c>
      <c r="CD11" s="10"/>
      <c r="CE11" s="12" t="str">
        <f aca="false">IF(SUM($A$1:CF$1)=VALUE(Gegevens!$D9),Gegevens!$E9," ")</f>
        <v> </v>
      </c>
      <c r="CF11" s="13" t="str">
        <f aca="false">IF(SUM($A$1:CF$1)=VALUE(Gegevens!$D9),Gegevens!$D9," ")</f>
        <v> </v>
      </c>
      <c r="CG11" s="10"/>
      <c r="CH11" s="12" t="str">
        <f aca="false">IF(SUM($A$1:CI$1)=VALUE(Gegevens!$D9),Gegevens!$E9," ")</f>
        <v> </v>
      </c>
      <c r="CI11" s="13" t="str">
        <f aca="false">IF(SUM($A$1:CI$1)=VALUE(Gegevens!$D9),Gegevens!$D9," ")</f>
        <v> </v>
      </c>
      <c r="CJ11" s="10"/>
      <c r="CK11" s="12" t="str">
        <f aca="false">IF(SUM($A$1:CL$1)=VALUE(Gegevens!$D9),Gegevens!$E9," ")</f>
        <v> </v>
      </c>
      <c r="CL11" s="13" t="str">
        <f aca="false">IF(SUM($A$1:CL$1)=VALUE(Gegevens!$D9),Gegevens!$D9," ")</f>
        <v> </v>
      </c>
      <c r="CM11" s="10"/>
      <c r="CN11" s="12" t="str">
        <f aca="false">IF(SUM($A$1:CO$1)=VALUE(Gegevens!$D9),Gegevens!$E9," ")</f>
        <v> </v>
      </c>
      <c r="CO11" s="13" t="str">
        <f aca="false">IF(SUM($A$1:CO$1)=VALUE(Gegevens!$D9),Gegevens!$D9," ")</f>
        <v> </v>
      </c>
    </row>
    <row r="12" customFormat="false" ht="26.25" hidden="false" customHeight="true" outlineLevel="0" collapsed="false">
      <c r="A12" s="10" t="s">
        <v>80</v>
      </c>
      <c r="B12" s="12" t="str">
        <f aca="false">IF(SUM($A$1:C$1)=VALUE(Gegevens!$D10),Gegevens!$E10," ")</f>
        <v> </v>
      </c>
      <c r="C12" s="13" t="str">
        <f aca="false">IF(SUM($A$1:C$1)=VALUE(Gegevens!$D10),Gegevens!$D10," ")</f>
        <v> </v>
      </c>
      <c r="D12" s="10" t="s">
        <v>80</v>
      </c>
      <c r="E12" s="12" t="str">
        <f aca="false">IF(SUM($A$1:F$1)=VALUE(Gegevens!$D10),Gegevens!$E10," ")</f>
        <v> </v>
      </c>
      <c r="F12" s="13" t="str">
        <f aca="false">IF(SUM($A$1:F$1)=VALUE(Gegevens!$D10),Gegevens!$D10," ")</f>
        <v> </v>
      </c>
      <c r="G12" s="10" t="s">
        <v>80</v>
      </c>
      <c r="H12" s="12" t="str">
        <f aca="false">IF(SUM($A$1:I$1)=VALUE(Gegevens!$D10),Gegevens!$E10," ")</f>
        <v> </v>
      </c>
      <c r="I12" s="13" t="str">
        <f aca="false">IF(SUM($A$1:I$1)=VALUE(Gegevens!$D10),Gegevens!$D10," ")</f>
        <v> </v>
      </c>
      <c r="J12" s="10" t="s">
        <v>80</v>
      </c>
      <c r="K12" s="12" t="str">
        <f aca="false">IF(SUM($A$1:L$1)=VALUE(Gegevens!$D10),Gegevens!$E10," ")</f>
        <v> </v>
      </c>
      <c r="L12" s="13" t="str">
        <f aca="false">IF(SUM($A$1:L$1)=VALUE(Gegevens!$D10),Gegevens!$D10," ")</f>
        <v> </v>
      </c>
      <c r="M12" s="10" t="s">
        <v>80</v>
      </c>
      <c r="N12" s="12" t="str">
        <f aca="false">IF(SUM($A$1:O$1)=VALUE(Gegevens!$D10),Gegevens!$E10," ")</f>
        <v> </v>
      </c>
      <c r="O12" s="13" t="str">
        <f aca="false">IF(SUM($A$1:O$1)=VALUE(Gegevens!$D10),Gegevens!$D10," ")</f>
        <v> </v>
      </c>
      <c r="P12" s="10" t="s">
        <v>80</v>
      </c>
      <c r="Q12" s="12" t="str">
        <f aca="false">IF(SUM($A$1:R$1)=VALUE(Gegevens!$D10),Gegevens!$E10," ")</f>
        <v> </v>
      </c>
      <c r="R12" s="13" t="str">
        <f aca="false">IF(SUM($A$1:R$1)=VALUE(Gegevens!$D10),Gegevens!$D10," ")</f>
        <v> </v>
      </c>
      <c r="S12" s="10" t="s">
        <v>80</v>
      </c>
      <c r="T12" s="12" t="str">
        <f aca="false">IF(SUM($A$1:U$1)=VALUE(Gegevens!$D10),Gegevens!$E10," ")</f>
        <v> </v>
      </c>
      <c r="U12" s="13" t="str">
        <f aca="false">IF(SUM($A$1:U$1)=VALUE(Gegevens!$D10),Gegevens!$D10," ")</f>
        <v> </v>
      </c>
      <c r="V12" s="10" t="s">
        <v>80</v>
      </c>
      <c r="W12" s="12" t="str">
        <f aca="false">IF(SUM($A$1:X$1)=VALUE(Gegevens!$D10),Gegevens!$E10," ")</f>
        <v> </v>
      </c>
      <c r="X12" s="13" t="str">
        <f aca="false">IF(SUM($A$1:X$1)=VALUE(Gegevens!$D10),Gegevens!$D10," ")</f>
        <v> </v>
      </c>
      <c r="Y12" s="10" t="s">
        <v>80</v>
      </c>
      <c r="Z12" s="12" t="str">
        <f aca="false">IF(SUM($A$1:AA$1)=VALUE(Gegevens!$D10),Gegevens!$E10," ")</f>
        <v> </v>
      </c>
      <c r="AA12" s="13" t="str">
        <f aca="false">IF(SUM($A$1:AA$1)=VALUE(Gegevens!$D10),Gegevens!$D10," ")</f>
        <v> </v>
      </c>
      <c r="AB12" s="10" t="s">
        <v>80</v>
      </c>
      <c r="AC12" s="12" t="str">
        <f aca="false">IF(SUM($A$1:AD$1)=VALUE(Gegevens!$D10),Gegevens!$E10," ")</f>
        <v>Afschrijvingsstaat materiele vaste activa</v>
      </c>
      <c r="AD12" s="13" t="str">
        <f aca="false">IF(SUM($A$1:AD$1)=VALUE(Gegevens!$D10),Gegevens!$D10," ")</f>
        <v>10</v>
      </c>
      <c r="AE12" s="10" t="s">
        <v>80</v>
      </c>
      <c r="AF12" s="12" t="str">
        <f aca="false">IF(SUM($A$1:AG$1)=VALUE(Gegevens!$D10),Gegevens!$E10," ")</f>
        <v> </v>
      </c>
      <c r="AG12" s="13" t="str">
        <f aca="false">IF(SUM($A$1:AG$1)=VALUE(Gegevens!$D10),Gegevens!$D10," ")</f>
        <v> </v>
      </c>
      <c r="AH12" s="10" t="s">
        <v>80</v>
      </c>
      <c r="AI12" s="12" t="str">
        <f aca="false">IF(SUM($A$1:AJ$1)=VALUE(Gegevens!$D10),Gegevens!$E10," ")</f>
        <v> </v>
      </c>
      <c r="AJ12" s="13" t="str">
        <f aca="false">IF(SUM($A$1:AJ$1)=VALUE(Gegevens!$D10),Gegevens!$D10," ")</f>
        <v> </v>
      </c>
      <c r="AK12" s="10" t="s">
        <v>80</v>
      </c>
      <c r="AL12" s="12" t="str">
        <f aca="false">IF(SUM($A$1:AM$1)=VALUE(Gegevens!$D10),Gegevens!$E10," ")</f>
        <v> </v>
      </c>
      <c r="AM12" s="13" t="str">
        <f aca="false">IF(SUM($A$1:AM$1)=VALUE(Gegevens!$D10),Gegevens!$D10," ")</f>
        <v> </v>
      </c>
      <c r="AN12" s="10" t="s">
        <v>80</v>
      </c>
      <c r="AO12" s="12" t="str">
        <f aca="false">IF(SUM($A$1:AP$1)=VALUE(Gegevens!$D10),Gegevens!$E10," ")</f>
        <v> </v>
      </c>
      <c r="AP12" s="13" t="str">
        <f aca="false">IF(SUM($A$1:AP$1)=VALUE(Gegevens!$D10),Gegevens!$D10," ")</f>
        <v> </v>
      </c>
      <c r="AQ12" s="10" t="s">
        <v>80</v>
      </c>
      <c r="AR12" s="12" t="str">
        <f aca="false">IF(SUM($A$1:AS$1)=VALUE(Gegevens!$D10),Gegevens!$E10," ")</f>
        <v> </v>
      </c>
      <c r="AS12" s="13" t="str">
        <f aca="false">IF(SUM($A$1:AS$1)=VALUE(Gegevens!$D10),Gegevens!$D10," ")</f>
        <v> </v>
      </c>
      <c r="AT12" s="10" t="s">
        <v>80</v>
      </c>
      <c r="AU12" s="12" t="str">
        <f aca="false">IF(SUM($A$1:AV$1)=VALUE(Gegevens!$D10),Gegevens!$E10," ")</f>
        <v> </v>
      </c>
      <c r="AV12" s="13" t="str">
        <f aca="false">IF(SUM($A$1:AV$1)=VALUE(Gegevens!$D10),Gegevens!$D10," ")</f>
        <v> </v>
      </c>
      <c r="AW12" s="10" t="s">
        <v>80</v>
      </c>
      <c r="AX12" s="12" t="str">
        <f aca="false">IF(SUM($A$1:AY$1)=VALUE(Gegevens!$D10),Gegevens!$E10," ")</f>
        <v> </v>
      </c>
      <c r="AY12" s="13" t="str">
        <f aca="false">IF(SUM($A$1:AY$1)=VALUE(Gegevens!$D10),Gegevens!$D10," ")</f>
        <v> </v>
      </c>
      <c r="AZ12" s="10" t="s">
        <v>80</v>
      </c>
      <c r="BA12" s="12" t="str">
        <f aca="false">IF(SUM($A$1:BB$1)=VALUE(Gegevens!$D10),Gegevens!$E10," ")</f>
        <v> </v>
      </c>
      <c r="BB12" s="13" t="str">
        <f aca="false">IF(SUM($A$1:BB$1)=VALUE(Gegevens!$D10),Gegevens!$D10," ")</f>
        <v> </v>
      </c>
      <c r="BC12" s="10" t="s">
        <v>80</v>
      </c>
      <c r="BD12" s="12" t="str">
        <f aca="false">IF(SUM($A$1:BE$1)=VALUE(Gegevens!$D10),Gegevens!$E10," ")</f>
        <v> </v>
      </c>
      <c r="BE12" s="13" t="str">
        <f aca="false">IF(SUM($A$1:BE$1)=VALUE(Gegevens!$D10),Gegevens!$D10," ")</f>
        <v> </v>
      </c>
      <c r="BF12" s="10" t="s">
        <v>80</v>
      </c>
      <c r="BG12" s="12" t="str">
        <f aca="false">IF(SUM($A$1:BH$1)=VALUE(Gegevens!$D10),Gegevens!$E10," ")</f>
        <v> </v>
      </c>
      <c r="BH12" s="13" t="str">
        <f aca="false">IF(SUM($A$1:BH$1)=VALUE(Gegevens!$D10),Gegevens!$D10," ")</f>
        <v> </v>
      </c>
      <c r="BI12" s="10" t="s">
        <v>80</v>
      </c>
      <c r="BJ12" s="12" t="str">
        <f aca="false">IF(SUM($A$1:BK$1)=VALUE(Gegevens!$D10),Gegevens!$E10," ")</f>
        <v> </v>
      </c>
      <c r="BK12" s="13" t="str">
        <f aca="false">IF(SUM($A$1:BK$1)=VALUE(Gegevens!$D10),Gegevens!$D10," ")</f>
        <v> </v>
      </c>
      <c r="BL12" s="10" t="s">
        <v>80</v>
      </c>
      <c r="BM12" s="12" t="str">
        <f aca="false">IF(SUM($A$1:BN$1)=VALUE(Gegevens!$D10),Gegevens!$E10," ")</f>
        <v> </v>
      </c>
      <c r="BN12" s="13" t="str">
        <f aca="false">IF(SUM($A$1:BN$1)=VALUE(Gegevens!$D10),Gegevens!$D10," ")</f>
        <v> </v>
      </c>
      <c r="BO12" s="10" t="s">
        <v>80</v>
      </c>
      <c r="BP12" s="12" t="str">
        <f aca="false">IF(SUM($A$1:BQ$1)=VALUE(Gegevens!$D10),Gegevens!$E10," ")</f>
        <v> </v>
      </c>
      <c r="BQ12" s="13" t="str">
        <f aca="false">IF(SUM($A$1:BQ$1)=VALUE(Gegevens!$D10),Gegevens!$D10," ")</f>
        <v> </v>
      </c>
      <c r="BR12" s="10" t="s">
        <v>80</v>
      </c>
      <c r="BS12" s="12" t="str">
        <f aca="false">IF(SUM($A$1:BT$1)=VALUE(Gegevens!$D10),Gegevens!$E10," ")</f>
        <v> </v>
      </c>
      <c r="BT12" s="13" t="str">
        <f aca="false">IF(SUM($A$1:BT$1)=VALUE(Gegevens!$D10),Gegevens!$D10," ")</f>
        <v> </v>
      </c>
      <c r="BU12" s="10" t="s">
        <v>80</v>
      </c>
      <c r="BV12" s="12" t="str">
        <f aca="false">IF(SUM($A$1:BW$1)=VALUE(Gegevens!$D10),Gegevens!$E10," ")</f>
        <v> </v>
      </c>
      <c r="BW12" s="13" t="str">
        <f aca="false">IF(SUM($A$1:BW$1)=VALUE(Gegevens!$D10),Gegevens!$D10," ")</f>
        <v> </v>
      </c>
      <c r="BX12" s="10" t="s">
        <v>80</v>
      </c>
      <c r="BY12" s="12" t="str">
        <f aca="false">IF(SUM($A$1:BZ$1)=VALUE(Gegevens!$D10),Gegevens!$E10," ")</f>
        <v> </v>
      </c>
      <c r="BZ12" s="13" t="str">
        <f aca="false">IF(SUM($A$1:BZ$1)=VALUE(Gegevens!$D10),Gegevens!$D10," ")</f>
        <v> </v>
      </c>
      <c r="CA12" s="10" t="s">
        <v>80</v>
      </c>
      <c r="CB12" s="12" t="str">
        <f aca="false">IF(SUM($A$1:CC$1)=VALUE(Gegevens!$D10),Gegevens!$E10," ")</f>
        <v> </v>
      </c>
      <c r="CC12" s="13" t="str">
        <f aca="false">IF(SUM($A$1:CC$1)=VALUE(Gegevens!$D10),Gegevens!$D10," ")</f>
        <v> </v>
      </c>
      <c r="CD12" s="10" t="s">
        <v>80</v>
      </c>
      <c r="CE12" s="12" t="str">
        <f aca="false">IF(SUM($A$1:CF$1)=VALUE(Gegevens!$D10),Gegevens!$E10," ")</f>
        <v> </v>
      </c>
      <c r="CF12" s="13" t="str">
        <f aca="false">IF(SUM($A$1:CF$1)=VALUE(Gegevens!$D10),Gegevens!$D10," ")</f>
        <v> </v>
      </c>
      <c r="CG12" s="10" t="s">
        <v>80</v>
      </c>
      <c r="CH12" s="12" t="str">
        <f aca="false">IF(SUM($A$1:CI$1)=VALUE(Gegevens!$D10),Gegevens!$E10," ")</f>
        <v> </v>
      </c>
      <c r="CI12" s="13" t="str">
        <f aca="false">IF(SUM($A$1:CI$1)=VALUE(Gegevens!$D10),Gegevens!$D10," ")</f>
        <v> </v>
      </c>
      <c r="CJ12" s="10" t="s">
        <v>80</v>
      </c>
      <c r="CK12" s="12" t="str">
        <f aca="false">IF(SUM($A$1:CL$1)=VALUE(Gegevens!$D10),Gegevens!$E10," ")</f>
        <v> </v>
      </c>
      <c r="CL12" s="13" t="str">
        <f aca="false">IF(SUM($A$1:CL$1)=VALUE(Gegevens!$D10),Gegevens!$D10," ")</f>
        <v> </v>
      </c>
      <c r="CM12" s="10" t="s">
        <v>80</v>
      </c>
      <c r="CN12" s="12" t="str">
        <f aca="false">IF(SUM($A$1:CO$1)=VALUE(Gegevens!$D10),Gegevens!$E10," ")</f>
        <v> </v>
      </c>
      <c r="CO12" s="13" t="str">
        <f aca="false">IF(SUM($A$1:CO$1)=VALUE(Gegevens!$D10),Gegevens!$D10," ")</f>
        <v> </v>
      </c>
    </row>
    <row r="13" customFormat="false" ht="26.25" hidden="false" customHeight="true" outlineLevel="0" collapsed="false">
      <c r="A13" s="9" t="str">
        <f aca="false">CONCATENATE("- ",Gegevens!$B16)</f>
        <v>- </v>
      </c>
      <c r="B13" s="12" t="str">
        <f aca="false">IF(SUM($A$1:C$1)=VALUE(Gegevens!$D11),Gegevens!$E11," ")</f>
        <v> </v>
      </c>
      <c r="C13" s="13" t="str">
        <f aca="false">IF(SUM($A$1:C$1)=VALUE(Gegevens!$D11),Gegevens!$D11," ")</f>
        <v> </v>
      </c>
      <c r="D13" s="9" t="str">
        <f aca="false">CONCATENATE("- ",Gegevens!$B16)</f>
        <v>- </v>
      </c>
      <c r="E13" s="12" t="str">
        <f aca="false">IF(SUM($A$1:F$1)=VALUE(Gegevens!$D11),Gegevens!$E11," ")</f>
        <v> </v>
      </c>
      <c r="F13" s="13" t="str">
        <f aca="false">IF(SUM($A$1:F$1)=VALUE(Gegevens!$D11),Gegevens!$D11," ")</f>
        <v> </v>
      </c>
      <c r="G13" s="9" t="str">
        <f aca="false">CONCATENATE("- ",Gegevens!$B16)</f>
        <v>- </v>
      </c>
      <c r="H13" s="12" t="str">
        <f aca="false">IF(SUM($A$1:I$1)=VALUE(Gegevens!$D11),Gegevens!$E11," ")</f>
        <v> </v>
      </c>
      <c r="I13" s="13" t="str">
        <f aca="false">IF(SUM($A$1:I$1)=VALUE(Gegevens!$D11),Gegevens!$D11," ")</f>
        <v> </v>
      </c>
      <c r="J13" s="9" t="str">
        <f aca="false">CONCATENATE("- ",Gegevens!$B16)</f>
        <v>- </v>
      </c>
      <c r="K13" s="12" t="str">
        <f aca="false">IF(SUM($A$1:L$1)=VALUE(Gegevens!$D11),Gegevens!$E11," ")</f>
        <v> </v>
      </c>
      <c r="L13" s="13" t="str">
        <f aca="false">IF(SUM($A$1:L$1)=VALUE(Gegevens!$D11),Gegevens!$D11," ")</f>
        <v> </v>
      </c>
      <c r="M13" s="9" t="str">
        <f aca="false">CONCATENATE("- ",Gegevens!$B16)</f>
        <v>- </v>
      </c>
      <c r="N13" s="12" t="str">
        <f aca="false">IF(SUM($A$1:O$1)=VALUE(Gegevens!$D11),Gegevens!$E11," ")</f>
        <v> </v>
      </c>
      <c r="O13" s="13" t="str">
        <f aca="false">IF(SUM($A$1:O$1)=VALUE(Gegevens!$D11),Gegevens!$D11," ")</f>
        <v> </v>
      </c>
      <c r="P13" s="9" t="str">
        <f aca="false">CONCATENATE("- ",Gegevens!$B16)</f>
        <v>- </v>
      </c>
      <c r="Q13" s="12" t="str">
        <f aca="false">IF(SUM($A$1:R$1)=VALUE(Gegevens!$D11),Gegevens!$E11," ")</f>
        <v> </v>
      </c>
      <c r="R13" s="13" t="str">
        <f aca="false">IF(SUM($A$1:R$1)=VALUE(Gegevens!$D11),Gegevens!$D11," ")</f>
        <v> </v>
      </c>
      <c r="S13" s="9" t="str">
        <f aca="false">CONCATENATE("- ",Gegevens!$B16)</f>
        <v>- </v>
      </c>
      <c r="T13" s="12" t="str">
        <f aca="false">IF(SUM($A$1:U$1)=VALUE(Gegevens!$D11),Gegevens!$E11," ")</f>
        <v> </v>
      </c>
      <c r="U13" s="13" t="str">
        <f aca="false">IF(SUM($A$1:U$1)=VALUE(Gegevens!$D11),Gegevens!$D11," ")</f>
        <v> </v>
      </c>
      <c r="V13" s="9" t="str">
        <f aca="false">CONCATENATE("- ",Gegevens!$B16)</f>
        <v>- </v>
      </c>
      <c r="W13" s="12" t="str">
        <f aca="false">IF(SUM($A$1:X$1)=VALUE(Gegevens!$D11),Gegevens!$E11," ")</f>
        <v> </v>
      </c>
      <c r="X13" s="13" t="str">
        <f aca="false">IF(SUM($A$1:X$1)=VALUE(Gegevens!$D11),Gegevens!$D11," ")</f>
        <v> </v>
      </c>
      <c r="Y13" s="9" t="str">
        <f aca="false">CONCATENATE("- ",Gegevens!$B16)</f>
        <v>- </v>
      </c>
      <c r="Z13" s="12" t="str">
        <f aca="false">IF(SUM($A$1:AA$1)=VALUE(Gegevens!$D11),Gegevens!$E11," ")</f>
        <v> </v>
      </c>
      <c r="AA13" s="13" t="str">
        <f aca="false">IF(SUM($A$1:AA$1)=VALUE(Gegevens!$D11),Gegevens!$D11," ")</f>
        <v> </v>
      </c>
      <c r="AB13" s="9" t="str">
        <f aca="false">CONCATENATE("- ",Gegevens!$B16)</f>
        <v>- </v>
      </c>
      <c r="AC13" s="12" t="str">
        <f aca="false">IF(SUM($A$1:AD$1)=VALUE(Gegevens!$D11),Gegevens!$E11," ")</f>
        <v> </v>
      </c>
      <c r="AD13" s="13" t="str">
        <f aca="false">IF(SUM($A$1:AD$1)=VALUE(Gegevens!$D11),Gegevens!$D11," ")</f>
        <v> </v>
      </c>
      <c r="AE13" s="9" t="str">
        <f aca="false">CONCATENATE("- ",Gegevens!$B16)</f>
        <v>- </v>
      </c>
      <c r="AF13" s="12" t="str">
        <f aca="false">IF(SUM($A$1:AG$1)=VALUE(Gegevens!$D11),Gegevens!$E11," ")</f>
        <v>Kopie voorraadlijst materialen</v>
      </c>
      <c r="AG13" s="13" t="str">
        <f aca="false">IF(SUM($A$1:AG$1)=VALUE(Gegevens!$D11),Gegevens!$D11," ")</f>
        <v>11</v>
      </c>
      <c r="AH13" s="9" t="str">
        <f aca="false">CONCATENATE("- ",Gegevens!$B16)</f>
        <v>- </v>
      </c>
      <c r="AI13" s="12" t="str">
        <f aca="false">IF(SUM($A$1:AJ$1)=VALUE(Gegevens!$D11),Gegevens!$E11," ")</f>
        <v> </v>
      </c>
      <c r="AJ13" s="13" t="str">
        <f aca="false">IF(SUM($A$1:AJ$1)=VALUE(Gegevens!$D11),Gegevens!$D11," ")</f>
        <v> </v>
      </c>
      <c r="AK13" s="9" t="str">
        <f aca="false">CONCATENATE("- ",Gegevens!$B16)</f>
        <v>- </v>
      </c>
      <c r="AL13" s="12" t="str">
        <f aca="false">IF(SUM($A$1:AM$1)=VALUE(Gegevens!$D11),Gegevens!$E11," ")</f>
        <v> </v>
      </c>
      <c r="AM13" s="13" t="str">
        <f aca="false">IF(SUM($A$1:AM$1)=VALUE(Gegevens!$D11),Gegevens!$D11," ")</f>
        <v> </v>
      </c>
      <c r="AN13" s="9" t="str">
        <f aca="false">CONCATENATE("- ",Gegevens!$B16)</f>
        <v>- </v>
      </c>
      <c r="AO13" s="12" t="str">
        <f aca="false">IF(SUM($A$1:AP$1)=VALUE(Gegevens!$D11),Gegevens!$E11," ")</f>
        <v> </v>
      </c>
      <c r="AP13" s="13" t="str">
        <f aca="false">IF(SUM($A$1:AP$1)=VALUE(Gegevens!$D11),Gegevens!$D11," ")</f>
        <v> </v>
      </c>
      <c r="AQ13" s="9" t="str">
        <f aca="false">CONCATENATE("- ",Gegevens!$B16)</f>
        <v>- </v>
      </c>
      <c r="AR13" s="12" t="str">
        <f aca="false">IF(SUM($A$1:AS$1)=VALUE(Gegevens!$D11),Gegevens!$E11," ")</f>
        <v> </v>
      </c>
      <c r="AS13" s="13" t="str">
        <f aca="false">IF(SUM($A$1:AS$1)=VALUE(Gegevens!$D11),Gegevens!$D11," ")</f>
        <v> </v>
      </c>
      <c r="AT13" s="9" t="str">
        <f aca="false">CONCATENATE("- ",Gegevens!$B16)</f>
        <v>- </v>
      </c>
      <c r="AU13" s="12" t="str">
        <f aca="false">IF(SUM($A$1:AV$1)=VALUE(Gegevens!$D11),Gegevens!$E11," ")</f>
        <v> </v>
      </c>
      <c r="AV13" s="13" t="str">
        <f aca="false">IF(SUM($A$1:AV$1)=VALUE(Gegevens!$D11),Gegevens!$D11," ")</f>
        <v> </v>
      </c>
      <c r="AW13" s="9" t="str">
        <f aca="false">CONCATENATE("- ",Gegevens!$B16)</f>
        <v>- </v>
      </c>
      <c r="AX13" s="12" t="str">
        <f aca="false">IF(SUM($A$1:AY$1)=VALUE(Gegevens!$D11),Gegevens!$E11," ")</f>
        <v> </v>
      </c>
      <c r="AY13" s="13" t="str">
        <f aca="false">IF(SUM($A$1:AY$1)=VALUE(Gegevens!$D11),Gegevens!$D11," ")</f>
        <v> </v>
      </c>
      <c r="AZ13" s="9" t="str">
        <f aca="false">CONCATENATE("- ",Gegevens!$B16)</f>
        <v>- </v>
      </c>
      <c r="BA13" s="12" t="str">
        <f aca="false">IF(SUM($A$1:BB$1)=VALUE(Gegevens!$D11),Gegevens!$E11," ")</f>
        <v> </v>
      </c>
      <c r="BB13" s="13" t="str">
        <f aca="false">IF(SUM($A$1:BB$1)=VALUE(Gegevens!$D11),Gegevens!$D11," ")</f>
        <v> </v>
      </c>
      <c r="BC13" s="9" t="str">
        <f aca="false">CONCATENATE("- ",Gegevens!$B16)</f>
        <v>- </v>
      </c>
      <c r="BD13" s="12" t="str">
        <f aca="false">IF(SUM($A$1:BE$1)=VALUE(Gegevens!$D11),Gegevens!$E11," ")</f>
        <v> </v>
      </c>
      <c r="BE13" s="13" t="str">
        <f aca="false">IF(SUM($A$1:BE$1)=VALUE(Gegevens!$D11),Gegevens!$D11," ")</f>
        <v> </v>
      </c>
      <c r="BF13" s="9" t="str">
        <f aca="false">CONCATENATE("- ",Gegevens!$B16)</f>
        <v>- </v>
      </c>
      <c r="BG13" s="12" t="str">
        <f aca="false">IF(SUM($A$1:BH$1)=VALUE(Gegevens!$D11),Gegevens!$E11," ")</f>
        <v> </v>
      </c>
      <c r="BH13" s="13" t="str">
        <f aca="false">IF(SUM($A$1:BH$1)=VALUE(Gegevens!$D11),Gegevens!$D11," ")</f>
        <v> </v>
      </c>
      <c r="BI13" s="9" t="str">
        <f aca="false">CONCATENATE("- ",Gegevens!$B16)</f>
        <v>- </v>
      </c>
      <c r="BJ13" s="12" t="str">
        <f aca="false">IF(SUM($A$1:BK$1)=VALUE(Gegevens!$D11),Gegevens!$E11," ")</f>
        <v> </v>
      </c>
      <c r="BK13" s="13" t="str">
        <f aca="false">IF(SUM($A$1:BK$1)=VALUE(Gegevens!$D11),Gegevens!$D11," ")</f>
        <v> </v>
      </c>
      <c r="BL13" s="9" t="str">
        <f aca="false">CONCATENATE("- ",Gegevens!$B16)</f>
        <v>- </v>
      </c>
      <c r="BM13" s="12" t="str">
        <f aca="false">IF(SUM($A$1:BN$1)=VALUE(Gegevens!$D11),Gegevens!$E11," ")</f>
        <v> </v>
      </c>
      <c r="BN13" s="13" t="str">
        <f aca="false">IF(SUM($A$1:BN$1)=VALUE(Gegevens!$D11),Gegevens!$D11," ")</f>
        <v> </v>
      </c>
      <c r="BO13" s="9" t="str">
        <f aca="false">CONCATENATE("- ",Gegevens!$B16)</f>
        <v>- </v>
      </c>
      <c r="BP13" s="12" t="str">
        <f aca="false">IF(SUM($A$1:BQ$1)=VALUE(Gegevens!$D11),Gegevens!$E11," ")</f>
        <v> </v>
      </c>
      <c r="BQ13" s="13" t="str">
        <f aca="false">IF(SUM($A$1:BQ$1)=VALUE(Gegevens!$D11),Gegevens!$D11," ")</f>
        <v> </v>
      </c>
      <c r="BR13" s="9" t="str">
        <f aca="false">CONCATENATE("- ",Gegevens!$B16)</f>
        <v>- </v>
      </c>
      <c r="BS13" s="12" t="str">
        <f aca="false">IF(SUM($A$1:BT$1)=VALUE(Gegevens!$D11),Gegevens!$E11," ")</f>
        <v> </v>
      </c>
      <c r="BT13" s="13" t="str">
        <f aca="false">IF(SUM($A$1:BT$1)=VALUE(Gegevens!$D11),Gegevens!$D11," ")</f>
        <v> </v>
      </c>
      <c r="BU13" s="9" t="str">
        <f aca="false">CONCATENATE("- ",Gegevens!$B16)</f>
        <v>- </v>
      </c>
      <c r="BV13" s="12" t="str">
        <f aca="false">IF(SUM($A$1:BW$1)=VALUE(Gegevens!$D11),Gegevens!$E11," ")</f>
        <v> </v>
      </c>
      <c r="BW13" s="13" t="str">
        <f aca="false">IF(SUM($A$1:BW$1)=VALUE(Gegevens!$D11),Gegevens!$D11," ")</f>
        <v> </v>
      </c>
      <c r="BX13" s="9" t="str">
        <f aca="false">CONCATENATE("- ",Gegevens!$B16)</f>
        <v>- </v>
      </c>
      <c r="BY13" s="12" t="str">
        <f aca="false">IF(SUM($A$1:BZ$1)=VALUE(Gegevens!$D11),Gegevens!$E11," ")</f>
        <v> </v>
      </c>
      <c r="BZ13" s="13" t="str">
        <f aca="false">IF(SUM($A$1:BZ$1)=VALUE(Gegevens!$D11),Gegevens!$D11," ")</f>
        <v> </v>
      </c>
      <c r="CA13" s="9" t="str">
        <f aca="false">CONCATENATE("- ",Gegevens!$B16)</f>
        <v>- </v>
      </c>
      <c r="CB13" s="12" t="str">
        <f aca="false">IF(SUM($A$1:CC$1)=VALUE(Gegevens!$D11),Gegevens!$E11," ")</f>
        <v> </v>
      </c>
      <c r="CC13" s="13" t="str">
        <f aca="false">IF(SUM($A$1:CC$1)=VALUE(Gegevens!$D11),Gegevens!$D11," ")</f>
        <v> </v>
      </c>
      <c r="CD13" s="9" t="str">
        <f aca="false">CONCATENATE("- ",Gegevens!$B16)</f>
        <v>- </v>
      </c>
      <c r="CE13" s="12" t="str">
        <f aca="false">IF(SUM($A$1:CF$1)=VALUE(Gegevens!$D11),Gegevens!$E11," ")</f>
        <v> </v>
      </c>
      <c r="CF13" s="13" t="str">
        <f aca="false">IF(SUM($A$1:CF$1)=VALUE(Gegevens!$D11),Gegevens!$D11," ")</f>
        <v> </v>
      </c>
      <c r="CG13" s="9" t="str">
        <f aca="false">CONCATENATE("- ",Gegevens!$B16)</f>
        <v>- </v>
      </c>
      <c r="CH13" s="12" t="str">
        <f aca="false">IF(SUM($A$1:CI$1)=VALUE(Gegevens!$D11),Gegevens!$E11," ")</f>
        <v> </v>
      </c>
      <c r="CI13" s="13" t="str">
        <f aca="false">IF(SUM($A$1:CI$1)=VALUE(Gegevens!$D11),Gegevens!$D11," ")</f>
        <v> </v>
      </c>
      <c r="CJ13" s="9" t="str">
        <f aca="false">CONCATENATE("- ",Gegevens!$B16)</f>
        <v>- </v>
      </c>
      <c r="CK13" s="12" t="str">
        <f aca="false">IF(SUM($A$1:CL$1)=VALUE(Gegevens!$D11),Gegevens!$E11," ")</f>
        <v> </v>
      </c>
      <c r="CL13" s="13" t="str">
        <f aca="false">IF(SUM($A$1:CL$1)=VALUE(Gegevens!$D11),Gegevens!$D11," ")</f>
        <v> </v>
      </c>
      <c r="CM13" s="9" t="str">
        <f aca="false">CONCATENATE("- ",Gegevens!$B16)</f>
        <v>- </v>
      </c>
      <c r="CN13" s="12" t="str">
        <f aca="false">IF(SUM($A$1:CO$1)=VALUE(Gegevens!$D11),Gegevens!$E11," ")</f>
        <v> </v>
      </c>
      <c r="CO13" s="13" t="str">
        <f aca="false">IF(SUM($A$1:CO$1)=VALUE(Gegevens!$D11),Gegevens!$D11," ")</f>
        <v> </v>
      </c>
    </row>
    <row r="14" customFormat="false" ht="26.25" hidden="false" customHeight="true" outlineLevel="0" collapsed="false">
      <c r="A14" s="9" t="str">
        <f aca="false">CONCATENATE("- ",Gegevens!$B17)</f>
        <v>- </v>
      </c>
      <c r="B14" s="12" t="str">
        <f aca="false">IF(SUM($A$1:C$1)=VALUE(Gegevens!$D12),Gegevens!$E12," ")</f>
        <v> </v>
      </c>
      <c r="C14" s="13" t="str">
        <f aca="false">IF(SUM($A$1:C$1)=VALUE(Gegevens!$D12),Gegevens!$D12," ")</f>
        <v> </v>
      </c>
      <c r="D14" s="9" t="str">
        <f aca="false">CONCATENATE("- ",Gegevens!$B17)</f>
        <v>- </v>
      </c>
      <c r="E14" s="12" t="str">
        <f aca="false">IF(SUM($A$1:F$1)=VALUE(Gegevens!$D12),Gegevens!$E12," ")</f>
        <v> </v>
      </c>
      <c r="F14" s="13" t="str">
        <f aca="false">IF(SUM($A$1:F$1)=VALUE(Gegevens!$D12),Gegevens!$D12," ")</f>
        <v> </v>
      </c>
      <c r="G14" s="9" t="str">
        <f aca="false">CONCATENATE("- ",Gegevens!$B17)</f>
        <v>- </v>
      </c>
      <c r="H14" s="12" t="str">
        <f aca="false">IF(SUM($A$1:I$1)=VALUE(Gegevens!$D12),Gegevens!$E12," ")</f>
        <v> </v>
      </c>
      <c r="I14" s="13" t="str">
        <f aca="false">IF(SUM($A$1:I$1)=VALUE(Gegevens!$D12),Gegevens!$D12," ")</f>
        <v> </v>
      </c>
      <c r="J14" s="9" t="str">
        <f aca="false">CONCATENATE("- ",Gegevens!$B17)</f>
        <v>- </v>
      </c>
      <c r="K14" s="12" t="str">
        <f aca="false">IF(SUM($A$1:L$1)=VALUE(Gegevens!$D12),Gegevens!$E12," ")</f>
        <v> </v>
      </c>
      <c r="L14" s="13" t="str">
        <f aca="false">IF(SUM($A$1:L$1)=VALUE(Gegevens!$D12),Gegevens!$D12," ")</f>
        <v> </v>
      </c>
      <c r="M14" s="9" t="str">
        <f aca="false">CONCATENATE("- ",Gegevens!$B17)</f>
        <v>- </v>
      </c>
      <c r="N14" s="12" t="str">
        <f aca="false">IF(SUM($A$1:O$1)=VALUE(Gegevens!$D12),Gegevens!$E12," ")</f>
        <v> </v>
      </c>
      <c r="O14" s="13" t="str">
        <f aca="false">IF(SUM($A$1:O$1)=VALUE(Gegevens!$D12),Gegevens!$D12," ")</f>
        <v> </v>
      </c>
      <c r="P14" s="9" t="str">
        <f aca="false">CONCATENATE("- ",Gegevens!$B17)</f>
        <v>- </v>
      </c>
      <c r="Q14" s="12" t="str">
        <f aca="false">IF(SUM($A$1:R$1)=VALUE(Gegevens!$D12),Gegevens!$E12," ")</f>
        <v> </v>
      </c>
      <c r="R14" s="13" t="str">
        <f aca="false">IF(SUM($A$1:R$1)=VALUE(Gegevens!$D12),Gegevens!$D12," ")</f>
        <v> </v>
      </c>
      <c r="S14" s="9" t="str">
        <f aca="false">CONCATENATE("- ",Gegevens!$B17)</f>
        <v>- </v>
      </c>
      <c r="T14" s="12" t="str">
        <f aca="false">IF(SUM($A$1:U$1)=VALUE(Gegevens!$D12),Gegevens!$E12," ")</f>
        <v> </v>
      </c>
      <c r="U14" s="13" t="str">
        <f aca="false">IF(SUM($A$1:U$1)=VALUE(Gegevens!$D12),Gegevens!$D12," ")</f>
        <v> </v>
      </c>
      <c r="V14" s="9" t="str">
        <f aca="false">CONCATENATE("- ",Gegevens!$B17)</f>
        <v>- </v>
      </c>
      <c r="W14" s="12" t="str">
        <f aca="false">IF(SUM($A$1:X$1)=VALUE(Gegevens!$D12),Gegevens!$E12," ")</f>
        <v> </v>
      </c>
      <c r="X14" s="13" t="str">
        <f aca="false">IF(SUM($A$1:X$1)=VALUE(Gegevens!$D12),Gegevens!$D12," ")</f>
        <v> </v>
      </c>
      <c r="Y14" s="9" t="str">
        <f aca="false">CONCATENATE("- ",Gegevens!$B17)</f>
        <v>- </v>
      </c>
      <c r="Z14" s="12" t="str">
        <f aca="false">IF(SUM($A$1:AA$1)=VALUE(Gegevens!$D12),Gegevens!$E12," ")</f>
        <v> </v>
      </c>
      <c r="AA14" s="13" t="str">
        <f aca="false">IF(SUM($A$1:AA$1)=VALUE(Gegevens!$D12),Gegevens!$D12," ")</f>
        <v> </v>
      </c>
      <c r="AB14" s="9" t="str">
        <f aca="false">CONCATENATE("- ",Gegevens!$B17)</f>
        <v>- </v>
      </c>
      <c r="AC14" s="12" t="str">
        <f aca="false">IF(SUM($A$1:AD$1)=VALUE(Gegevens!$D12),Gegevens!$E12," ")</f>
        <v> </v>
      </c>
      <c r="AD14" s="13" t="str">
        <f aca="false">IF(SUM($A$1:AD$1)=VALUE(Gegevens!$D12),Gegevens!$D12," ")</f>
        <v> </v>
      </c>
      <c r="AE14" s="9" t="str">
        <f aca="false">CONCATENATE("- ",Gegevens!$B17)</f>
        <v>- </v>
      </c>
      <c r="AF14" s="12" t="str">
        <f aca="false">IF(SUM($A$1:AG$1)=VALUE(Gegevens!$D12),Gegevens!$E12," ")</f>
        <v> </v>
      </c>
      <c r="AG14" s="13" t="str">
        <f aca="false">IF(SUM($A$1:AG$1)=VALUE(Gegevens!$D12),Gegevens!$D12," ")</f>
        <v> </v>
      </c>
      <c r="AH14" s="9" t="str">
        <f aca="false">CONCATENATE("- ",Gegevens!$B17)</f>
        <v>- </v>
      </c>
      <c r="AI14" s="12" t="str">
        <f aca="false">IF(SUM($A$1:AJ$1)=VALUE(Gegevens!$D12),Gegevens!$E12," ")</f>
        <v>Debiteuren subadministratie</v>
      </c>
      <c r="AJ14" s="13" t="str">
        <f aca="false">IF(SUM($A$1:AJ$1)=VALUE(Gegevens!$D12),Gegevens!$D12," ")</f>
        <v>12</v>
      </c>
      <c r="AK14" s="9" t="str">
        <f aca="false">CONCATENATE("- ",Gegevens!$B17)</f>
        <v>- </v>
      </c>
      <c r="AL14" s="12" t="str">
        <f aca="false">IF(SUM($A$1:AM$1)=VALUE(Gegevens!$D12),Gegevens!$E12," ")</f>
        <v> </v>
      </c>
      <c r="AM14" s="13" t="str">
        <f aca="false">IF(SUM($A$1:AM$1)=VALUE(Gegevens!$D12),Gegevens!$D12," ")</f>
        <v> </v>
      </c>
      <c r="AN14" s="9" t="str">
        <f aca="false">CONCATENATE("- ",Gegevens!$B17)</f>
        <v>- </v>
      </c>
      <c r="AO14" s="12" t="str">
        <f aca="false">IF(SUM($A$1:AP$1)=VALUE(Gegevens!$D12),Gegevens!$E12," ")</f>
        <v> </v>
      </c>
      <c r="AP14" s="13" t="str">
        <f aca="false">IF(SUM($A$1:AP$1)=VALUE(Gegevens!$D12),Gegevens!$D12," ")</f>
        <v> </v>
      </c>
      <c r="AQ14" s="9" t="str">
        <f aca="false">CONCATENATE("- ",Gegevens!$B17)</f>
        <v>- </v>
      </c>
      <c r="AR14" s="12" t="str">
        <f aca="false">IF(SUM($A$1:AS$1)=VALUE(Gegevens!$D12),Gegevens!$E12," ")</f>
        <v> </v>
      </c>
      <c r="AS14" s="13" t="str">
        <f aca="false">IF(SUM($A$1:AS$1)=VALUE(Gegevens!$D12),Gegevens!$D12," ")</f>
        <v> </v>
      </c>
      <c r="AT14" s="9" t="str">
        <f aca="false">CONCATENATE("- ",Gegevens!$B17)</f>
        <v>- </v>
      </c>
      <c r="AU14" s="12" t="str">
        <f aca="false">IF(SUM($A$1:AV$1)=VALUE(Gegevens!$D12),Gegevens!$E12," ")</f>
        <v> </v>
      </c>
      <c r="AV14" s="13" t="str">
        <f aca="false">IF(SUM($A$1:AV$1)=VALUE(Gegevens!$D12),Gegevens!$D12," ")</f>
        <v> </v>
      </c>
      <c r="AW14" s="9" t="str">
        <f aca="false">CONCATENATE("- ",Gegevens!$B17)</f>
        <v>- </v>
      </c>
      <c r="AX14" s="12" t="str">
        <f aca="false">IF(SUM($A$1:AY$1)=VALUE(Gegevens!$D12),Gegevens!$E12," ")</f>
        <v> </v>
      </c>
      <c r="AY14" s="13" t="str">
        <f aca="false">IF(SUM($A$1:AY$1)=VALUE(Gegevens!$D12),Gegevens!$D12," ")</f>
        <v> </v>
      </c>
      <c r="AZ14" s="9" t="str">
        <f aca="false">CONCATENATE("- ",Gegevens!$B17)</f>
        <v>- </v>
      </c>
      <c r="BA14" s="12" t="str">
        <f aca="false">IF(SUM($A$1:BB$1)=VALUE(Gegevens!$D12),Gegevens!$E12," ")</f>
        <v> </v>
      </c>
      <c r="BB14" s="13" t="str">
        <f aca="false">IF(SUM($A$1:BB$1)=VALUE(Gegevens!$D12),Gegevens!$D12," ")</f>
        <v> </v>
      </c>
      <c r="BC14" s="9" t="str">
        <f aca="false">CONCATENATE("- ",Gegevens!$B17)</f>
        <v>- </v>
      </c>
      <c r="BD14" s="12" t="str">
        <f aca="false">IF(SUM($A$1:BE$1)=VALUE(Gegevens!$D12),Gegevens!$E12," ")</f>
        <v> </v>
      </c>
      <c r="BE14" s="13" t="str">
        <f aca="false">IF(SUM($A$1:BE$1)=VALUE(Gegevens!$D12),Gegevens!$D12," ")</f>
        <v> </v>
      </c>
      <c r="BF14" s="9" t="str">
        <f aca="false">CONCATENATE("- ",Gegevens!$B17)</f>
        <v>- </v>
      </c>
      <c r="BG14" s="12" t="str">
        <f aca="false">IF(SUM($A$1:BH$1)=VALUE(Gegevens!$D12),Gegevens!$E12," ")</f>
        <v> </v>
      </c>
      <c r="BH14" s="13" t="str">
        <f aca="false">IF(SUM($A$1:BH$1)=VALUE(Gegevens!$D12),Gegevens!$D12," ")</f>
        <v> </v>
      </c>
      <c r="BI14" s="9" t="str">
        <f aca="false">CONCATENATE("- ",Gegevens!$B17)</f>
        <v>- </v>
      </c>
      <c r="BJ14" s="12" t="str">
        <f aca="false">IF(SUM($A$1:BK$1)=VALUE(Gegevens!$D12),Gegevens!$E12," ")</f>
        <v> </v>
      </c>
      <c r="BK14" s="13" t="str">
        <f aca="false">IF(SUM($A$1:BK$1)=VALUE(Gegevens!$D12),Gegevens!$D12," ")</f>
        <v> </v>
      </c>
      <c r="BL14" s="9" t="str">
        <f aca="false">CONCATENATE("- ",Gegevens!$B17)</f>
        <v>- </v>
      </c>
      <c r="BM14" s="12" t="str">
        <f aca="false">IF(SUM($A$1:BN$1)=VALUE(Gegevens!$D12),Gegevens!$E12," ")</f>
        <v> </v>
      </c>
      <c r="BN14" s="13" t="str">
        <f aca="false">IF(SUM($A$1:BN$1)=VALUE(Gegevens!$D12),Gegevens!$D12," ")</f>
        <v> </v>
      </c>
      <c r="BO14" s="9" t="str">
        <f aca="false">CONCATENATE("- ",Gegevens!$B17)</f>
        <v>- </v>
      </c>
      <c r="BP14" s="12" t="str">
        <f aca="false">IF(SUM($A$1:BQ$1)=VALUE(Gegevens!$D12),Gegevens!$E12," ")</f>
        <v> </v>
      </c>
      <c r="BQ14" s="13" t="str">
        <f aca="false">IF(SUM($A$1:BQ$1)=VALUE(Gegevens!$D12),Gegevens!$D12," ")</f>
        <v> </v>
      </c>
      <c r="BR14" s="9" t="str">
        <f aca="false">CONCATENATE("- ",Gegevens!$B17)</f>
        <v>- </v>
      </c>
      <c r="BS14" s="12" t="str">
        <f aca="false">IF(SUM($A$1:BT$1)=VALUE(Gegevens!$D12),Gegevens!$E12," ")</f>
        <v> </v>
      </c>
      <c r="BT14" s="13" t="str">
        <f aca="false">IF(SUM($A$1:BT$1)=VALUE(Gegevens!$D12),Gegevens!$D12," ")</f>
        <v> </v>
      </c>
      <c r="BU14" s="9" t="str">
        <f aca="false">CONCATENATE("- ",Gegevens!$B17)</f>
        <v>- </v>
      </c>
      <c r="BV14" s="12" t="str">
        <f aca="false">IF(SUM($A$1:BW$1)=VALUE(Gegevens!$D12),Gegevens!$E12," ")</f>
        <v> </v>
      </c>
      <c r="BW14" s="13" t="str">
        <f aca="false">IF(SUM($A$1:BW$1)=VALUE(Gegevens!$D12),Gegevens!$D12," ")</f>
        <v> </v>
      </c>
      <c r="BX14" s="9" t="str">
        <f aca="false">CONCATENATE("- ",Gegevens!$B17)</f>
        <v>- </v>
      </c>
      <c r="BY14" s="12" t="str">
        <f aca="false">IF(SUM($A$1:BZ$1)=VALUE(Gegevens!$D12),Gegevens!$E12," ")</f>
        <v> </v>
      </c>
      <c r="BZ14" s="13" t="str">
        <f aca="false">IF(SUM($A$1:BZ$1)=VALUE(Gegevens!$D12),Gegevens!$D12," ")</f>
        <v> </v>
      </c>
      <c r="CA14" s="9" t="str">
        <f aca="false">CONCATENATE("- ",Gegevens!$B17)</f>
        <v>- </v>
      </c>
      <c r="CB14" s="12" t="str">
        <f aca="false">IF(SUM($A$1:CC$1)=VALUE(Gegevens!$D12),Gegevens!$E12," ")</f>
        <v> </v>
      </c>
      <c r="CC14" s="13" t="str">
        <f aca="false">IF(SUM($A$1:CC$1)=VALUE(Gegevens!$D12),Gegevens!$D12," ")</f>
        <v> </v>
      </c>
      <c r="CD14" s="9" t="str">
        <f aca="false">CONCATENATE("- ",Gegevens!$B17)</f>
        <v>- </v>
      </c>
      <c r="CE14" s="12" t="str">
        <f aca="false">IF(SUM($A$1:CF$1)=VALUE(Gegevens!$D12),Gegevens!$E12," ")</f>
        <v> </v>
      </c>
      <c r="CF14" s="13" t="str">
        <f aca="false">IF(SUM($A$1:CF$1)=VALUE(Gegevens!$D12),Gegevens!$D12," ")</f>
        <v> </v>
      </c>
      <c r="CG14" s="9" t="str">
        <f aca="false">CONCATENATE("- ",Gegevens!$B17)</f>
        <v>- </v>
      </c>
      <c r="CH14" s="12" t="str">
        <f aca="false">IF(SUM($A$1:CI$1)=VALUE(Gegevens!$D12),Gegevens!$E12," ")</f>
        <v> </v>
      </c>
      <c r="CI14" s="13" t="str">
        <f aca="false">IF(SUM($A$1:CI$1)=VALUE(Gegevens!$D12),Gegevens!$D12," ")</f>
        <v> </v>
      </c>
      <c r="CJ14" s="9" t="str">
        <f aca="false">CONCATENATE("- ",Gegevens!$B17)</f>
        <v>- </v>
      </c>
      <c r="CK14" s="12" t="str">
        <f aca="false">IF(SUM($A$1:CL$1)=VALUE(Gegevens!$D12),Gegevens!$E12," ")</f>
        <v> </v>
      </c>
      <c r="CL14" s="13" t="str">
        <f aca="false">IF(SUM($A$1:CL$1)=VALUE(Gegevens!$D12),Gegevens!$D12," ")</f>
        <v> </v>
      </c>
      <c r="CM14" s="9" t="str">
        <f aca="false">CONCATENATE("- ",Gegevens!$B17)</f>
        <v>- </v>
      </c>
      <c r="CN14" s="12" t="str">
        <f aca="false">IF(SUM($A$1:CO$1)=VALUE(Gegevens!$D12),Gegevens!$E12," ")</f>
        <v> </v>
      </c>
      <c r="CO14" s="13" t="str">
        <f aca="false">IF(SUM($A$1:CO$1)=VALUE(Gegevens!$D12),Gegevens!$D12," ")</f>
        <v> </v>
      </c>
    </row>
    <row r="15" customFormat="false" ht="26.25" hidden="false" customHeight="true" outlineLevel="0" collapsed="false">
      <c r="A15" s="9" t="str">
        <f aca="false">CONCATENATE("- ",Gegevens!$B18)</f>
        <v>- </v>
      </c>
      <c r="B15" s="12" t="str">
        <f aca="false">IF(SUM($A$1:C$1)=VALUE(Gegevens!$D13),Gegevens!$E13," ")</f>
        <v> </v>
      </c>
      <c r="C15" s="13" t="str">
        <f aca="false">IF(SUM($A$1:C$1)=VALUE(Gegevens!$D13),Gegevens!$D13," ")</f>
        <v> </v>
      </c>
      <c r="D15" s="9" t="str">
        <f aca="false">CONCATENATE("- ",Gegevens!$B18)</f>
        <v>- </v>
      </c>
      <c r="E15" s="12" t="str">
        <f aca="false">IF(SUM($A$1:F$1)=VALUE(Gegevens!$D13),Gegevens!$E13," ")</f>
        <v> </v>
      </c>
      <c r="F15" s="13" t="str">
        <f aca="false">IF(SUM($A$1:F$1)=VALUE(Gegevens!$D13),Gegevens!$D13," ")</f>
        <v> </v>
      </c>
      <c r="G15" s="9" t="str">
        <f aca="false">CONCATENATE("- ",Gegevens!$B18)</f>
        <v>- </v>
      </c>
      <c r="H15" s="12" t="str">
        <f aca="false">IF(SUM($A$1:I$1)=VALUE(Gegevens!$D13),Gegevens!$E13," ")</f>
        <v> </v>
      </c>
      <c r="I15" s="13" t="str">
        <f aca="false">IF(SUM($A$1:I$1)=VALUE(Gegevens!$D13),Gegevens!$D13," ")</f>
        <v> </v>
      </c>
      <c r="J15" s="9" t="str">
        <f aca="false">CONCATENATE("- ",Gegevens!$B18)</f>
        <v>- </v>
      </c>
      <c r="K15" s="12" t="str">
        <f aca="false">IF(SUM($A$1:L$1)=VALUE(Gegevens!$D13),Gegevens!$E13," ")</f>
        <v> </v>
      </c>
      <c r="L15" s="13" t="str">
        <f aca="false">IF(SUM($A$1:L$1)=VALUE(Gegevens!$D13),Gegevens!$D13," ")</f>
        <v> </v>
      </c>
      <c r="M15" s="9" t="str">
        <f aca="false">CONCATENATE("- ",Gegevens!$B18)</f>
        <v>- </v>
      </c>
      <c r="N15" s="12" t="str">
        <f aca="false">IF(SUM($A$1:O$1)=VALUE(Gegevens!$D13),Gegevens!$E13," ")</f>
        <v> </v>
      </c>
      <c r="O15" s="13" t="str">
        <f aca="false">IF(SUM($A$1:O$1)=VALUE(Gegevens!$D13),Gegevens!$D13," ")</f>
        <v> </v>
      </c>
      <c r="P15" s="9" t="str">
        <f aca="false">CONCATENATE("- ",Gegevens!$B18)</f>
        <v>- </v>
      </c>
      <c r="Q15" s="12" t="str">
        <f aca="false">IF(SUM($A$1:R$1)=VALUE(Gegevens!$D13),Gegevens!$E13," ")</f>
        <v> </v>
      </c>
      <c r="R15" s="13" t="str">
        <f aca="false">IF(SUM($A$1:R$1)=VALUE(Gegevens!$D13),Gegevens!$D13," ")</f>
        <v> </v>
      </c>
      <c r="S15" s="9" t="str">
        <f aca="false">CONCATENATE("- ",Gegevens!$B18)</f>
        <v>- </v>
      </c>
      <c r="T15" s="12" t="str">
        <f aca="false">IF(SUM($A$1:U$1)=VALUE(Gegevens!$D13),Gegevens!$E13," ")</f>
        <v> </v>
      </c>
      <c r="U15" s="13" t="str">
        <f aca="false">IF(SUM($A$1:U$1)=VALUE(Gegevens!$D13),Gegevens!$D13," ")</f>
        <v> </v>
      </c>
      <c r="V15" s="9" t="str">
        <f aca="false">CONCATENATE("- ",Gegevens!$B18)</f>
        <v>- </v>
      </c>
      <c r="W15" s="12" t="str">
        <f aca="false">IF(SUM($A$1:X$1)=VALUE(Gegevens!$D13),Gegevens!$E13," ")</f>
        <v> </v>
      </c>
      <c r="X15" s="13" t="str">
        <f aca="false">IF(SUM($A$1:X$1)=VALUE(Gegevens!$D13),Gegevens!$D13," ")</f>
        <v> </v>
      </c>
      <c r="Y15" s="9" t="str">
        <f aca="false">CONCATENATE("- ",Gegevens!$B18)</f>
        <v>- </v>
      </c>
      <c r="Z15" s="12" t="str">
        <f aca="false">IF(SUM($A$1:AA$1)=VALUE(Gegevens!$D13),Gegevens!$E13," ")</f>
        <v> </v>
      </c>
      <c r="AA15" s="13" t="str">
        <f aca="false">IF(SUM($A$1:AA$1)=VALUE(Gegevens!$D13),Gegevens!$D13," ")</f>
        <v> </v>
      </c>
      <c r="AB15" s="9" t="str">
        <f aca="false">CONCATENATE("- ",Gegevens!$B18)</f>
        <v>- </v>
      </c>
      <c r="AC15" s="12" t="str">
        <f aca="false">IF(SUM($A$1:AD$1)=VALUE(Gegevens!$D13),Gegevens!$E13," ")</f>
        <v> </v>
      </c>
      <c r="AD15" s="13" t="str">
        <f aca="false">IF(SUM($A$1:AD$1)=VALUE(Gegevens!$D13),Gegevens!$D13," ")</f>
        <v> </v>
      </c>
      <c r="AE15" s="9" t="str">
        <f aca="false">CONCATENATE("- ",Gegevens!$B18)</f>
        <v>- </v>
      </c>
      <c r="AF15" s="12" t="str">
        <f aca="false">IF(SUM($A$1:AG$1)=VALUE(Gegevens!$D13),Gegevens!$E13," ")</f>
        <v> </v>
      </c>
      <c r="AG15" s="13" t="str">
        <f aca="false">IF(SUM($A$1:AG$1)=VALUE(Gegevens!$D13),Gegevens!$D13," ")</f>
        <v> </v>
      </c>
      <c r="AH15" s="9" t="str">
        <f aca="false">CONCATENATE("- ",Gegevens!$B18)</f>
        <v>- </v>
      </c>
      <c r="AI15" s="12" t="str">
        <f aca="false">IF(SUM($A$1:AJ$1)=VALUE(Gegevens!$D13),Gegevens!$E13," ")</f>
        <v> </v>
      </c>
      <c r="AJ15" s="13" t="str">
        <f aca="false">IF(SUM($A$1:AJ$1)=VALUE(Gegevens!$D13),Gegevens!$D13," ")</f>
        <v> </v>
      </c>
      <c r="AK15" s="9" t="str">
        <f aca="false">CONCATENATE("- ",Gegevens!$B18)</f>
        <v>- </v>
      </c>
      <c r="AL15" s="12" t="str">
        <f aca="false">IF(SUM($A$1:AM$1)=VALUE(Gegevens!$D13),Gegevens!$E13," ")</f>
        <v>Dubieuze debiteuren</v>
      </c>
      <c r="AM15" s="13" t="str">
        <f aca="false">IF(SUM($A$1:AM$1)=VALUE(Gegevens!$D13),Gegevens!$D13," ")</f>
        <v>13</v>
      </c>
      <c r="AN15" s="9" t="str">
        <f aca="false">CONCATENATE("- ",Gegevens!$B18)</f>
        <v>- </v>
      </c>
      <c r="AO15" s="12" t="str">
        <f aca="false">IF(SUM($A$1:AP$1)=VALUE(Gegevens!$D13),Gegevens!$E13," ")</f>
        <v> </v>
      </c>
      <c r="AP15" s="13" t="str">
        <f aca="false">IF(SUM($A$1:AP$1)=VALUE(Gegevens!$D13),Gegevens!$D13," ")</f>
        <v> </v>
      </c>
      <c r="AQ15" s="9" t="str">
        <f aca="false">CONCATENATE("- ",Gegevens!$B18)</f>
        <v>- </v>
      </c>
      <c r="AR15" s="12" t="str">
        <f aca="false">IF(SUM($A$1:AS$1)=VALUE(Gegevens!$D13),Gegevens!$E13," ")</f>
        <v> </v>
      </c>
      <c r="AS15" s="13" t="str">
        <f aca="false">IF(SUM($A$1:AS$1)=VALUE(Gegevens!$D13),Gegevens!$D13," ")</f>
        <v> </v>
      </c>
      <c r="AT15" s="9" t="str">
        <f aca="false">CONCATENATE("- ",Gegevens!$B18)</f>
        <v>- </v>
      </c>
      <c r="AU15" s="12" t="str">
        <f aca="false">IF(SUM($A$1:AV$1)=VALUE(Gegevens!$D13),Gegevens!$E13," ")</f>
        <v> </v>
      </c>
      <c r="AV15" s="13" t="str">
        <f aca="false">IF(SUM($A$1:AV$1)=VALUE(Gegevens!$D13),Gegevens!$D13," ")</f>
        <v> </v>
      </c>
      <c r="AW15" s="9" t="str">
        <f aca="false">CONCATENATE("- ",Gegevens!$B18)</f>
        <v>- </v>
      </c>
      <c r="AX15" s="12" t="str">
        <f aca="false">IF(SUM($A$1:AY$1)=VALUE(Gegevens!$D13),Gegevens!$E13," ")</f>
        <v> </v>
      </c>
      <c r="AY15" s="13" t="str">
        <f aca="false">IF(SUM($A$1:AY$1)=VALUE(Gegevens!$D13),Gegevens!$D13," ")</f>
        <v> </v>
      </c>
      <c r="AZ15" s="9" t="str">
        <f aca="false">CONCATENATE("- ",Gegevens!$B18)</f>
        <v>- </v>
      </c>
      <c r="BA15" s="12" t="str">
        <f aca="false">IF(SUM($A$1:BB$1)=VALUE(Gegevens!$D13),Gegevens!$E13," ")</f>
        <v> </v>
      </c>
      <c r="BB15" s="13" t="str">
        <f aca="false">IF(SUM($A$1:BB$1)=VALUE(Gegevens!$D13),Gegevens!$D13," ")</f>
        <v> </v>
      </c>
      <c r="BC15" s="9" t="str">
        <f aca="false">CONCATENATE("- ",Gegevens!$B18)</f>
        <v>- </v>
      </c>
      <c r="BD15" s="12" t="str">
        <f aca="false">IF(SUM($A$1:BE$1)=VALUE(Gegevens!$D13),Gegevens!$E13," ")</f>
        <v> </v>
      </c>
      <c r="BE15" s="13" t="str">
        <f aca="false">IF(SUM($A$1:BE$1)=VALUE(Gegevens!$D13),Gegevens!$D13," ")</f>
        <v> </v>
      </c>
      <c r="BF15" s="9" t="str">
        <f aca="false">CONCATENATE("- ",Gegevens!$B18)</f>
        <v>- </v>
      </c>
      <c r="BG15" s="12" t="str">
        <f aca="false">IF(SUM($A$1:BH$1)=VALUE(Gegevens!$D13),Gegevens!$E13," ")</f>
        <v> </v>
      </c>
      <c r="BH15" s="13" t="str">
        <f aca="false">IF(SUM($A$1:BH$1)=VALUE(Gegevens!$D13),Gegevens!$D13," ")</f>
        <v> </v>
      </c>
      <c r="BI15" s="9" t="str">
        <f aca="false">CONCATENATE("- ",Gegevens!$B18)</f>
        <v>- </v>
      </c>
      <c r="BJ15" s="12" t="str">
        <f aca="false">IF(SUM($A$1:BK$1)=VALUE(Gegevens!$D13),Gegevens!$E13," ")</f>
        <v> </v>
      </c>
      <c r="BK15" s="13" t="str">
        <f aca="false">IF(SUM($A$1:BK$1)=VALUE(Gegevens!$D13),Gegevens!$D13," ")</f>
        <v> </v>
      </c>
      <c r="BL15" s="9" t="str">
        <f aca="false">CONCATENATE("- ",Gegevens!$B18)</f>
        <v>- </v>
      </c>
      <c r="BM15" s="12" t="str">
        <f aca="false">IF(SUM($A$1:BN$1)=VALUE(Gegevens!$D13),Gegevens!$E13," ")</f>
        <v> </v>
      </c>
      <c r="BN15" s="13" t="str">
        <f aca="false">IF(SUM($A$1:BN$1)=VALUE(Gegevens!$D13),Gegevens!$D13," ")</f>
        <v> </v>
      </c>
      <c r="BO15" s="9" t="str">
        <f aca="false">CONCATENATE("- ",Gegevens!$B18)</f>
        <v>- </v>
      </c>
      <c r="BP15" s="12" t="str">
        <f aca="false">IF(SUM($A$1:BQ$1)=VALUE(Gegevens!$D13),Gegevens!$E13," ")</f>
        <v> </v>
      </c>
      <c r="BQ15" s="13" t="str">
        <f aca="false">IF(SUM($A$1:BQ$1)=VALUE(Gegevens!$D13),Gegevens!$D13," ")</f>
        <v> </v>
      </c>
      <c r="BR15" s="9" t="str">
        <f aca="false">CONCATENATE("- ",Gegevens!$B18)</f>
        <v>- </v>
      </c>
      <c r="BS15" s="12" t="str">
        <f aca="false">IF(SUM($A$1:BT$1)=VALUE(Gegevens!$D13),Gegevens!$E13," ")</f>
        <v> </v>
      </c>
      <c r="BT15" s="13" t="str">
        <f aca="false">IF(SUM($A$1:BT$1)=VALUE(Gegevens!$D13),Gegevens!$D13," ")</f>
        <v> </v>
      </c>
      <c r="BU15" s="9" t="str">
        <f aca="false">CONCATENATE("- ",Gegevens!$B18)</f>
        <v>- </v>
      </c>
      <c r="BV15" s="12" t="str">
        <f aca="false">IF(SUM($A$1:BW$1)=VALUE(Gegevens!$D13),Gegevens!$E13," ")</f>
        <v> </v>
      </c>
      <c r="BW15" s="13" t="str">
        <f aca="false">IF(SUM($A$1:BW$1)=VALUE(Gegevens!$D13),Gegevens!$D13," ")</f>
        <v> </v>
      </c>
      <c r="BX15" s="9" t="str">
        <f aca="false">CONCATENATE("- ",Gegevens!$B18)</f>
        <v>- </v>
      </c>
      <c r="BY15" s="12" t="str">
        <f aca="false">IF(SUM($A$1:BZ$1)=VALUE(Gegevens!$D13),Gegevens!$E13," ")</f>
        <v> </v>
      </c>
      <c r="BZ15" s="13" t="str">
        <f aca="false">IF(SUM($A$1:BZ$1)=VALUE(Gegevens!$D13),Gegevens!$D13," ")</f>
        <v> </v>
      </c>
      <c r="CA15" s="9" t="str">
        <f aca="false">CONCATENATE("- ",Gegevens!$B18)</f>
        <v>- </v>
      </c>
      <c r="CB15" s="12" t="str">
        <f aca="false">IF(SUM($A$1:CC$1)=VALUE(Gegevens!$D13),Gegevens!$E13," ")</f>
        <v> </v>
      </c>
      <c r="CC15" s="13" t="str">
        <f aca="false">IF(SUM($A$1:CC$1)=VALUE(Gegevens!$D13),Gegevens!$D13," ")</f>
        <v> </v>
      </c>
      <c r="CD15" s="9" t="str">
        <f aca="false">CONCATENATE("- ",Gegevens!$B18)</f>
        <v>- </v>
      </c>
      <c r="CE15" s="12" t="str">
        <f aca="false">IF(SUM($A$1:CF$1)=VALUE(Gegevens!$D13),Gegevens!$E13," ")</f>
        <v> </v>
      </c>
      <c r="CF15" s="13" t="str">
        <f aca="false">IF(SUM($A$1:CF$1)=VALUE(Gegevens!$D13),Gegevens!$D13," ")</f>
        <v> </v>
      </c>
      <c r="CG15" s="9" t="str">
        <f aca="false">CONCATENATE("- ",Gegevens!$B18)</f>
        <v>- </v>
      </c>
      <c r="CH15" s="12" t="str">
        <f aca="false">IF(SUM($A$1:CI$1)=VALUE(Gegevens!$D13),Gegevens!$E13," ")</f>
        <v> </v>
      </c>
      <c r="CI15" s="13" t="str">
        <f aca="false">IF(SUM($A$1:CI$1)=VALUE(Gegevens!$D13),Gegevens!$D13," ")</f>
        <v> </v>
      </c>
      <c r="CJ15" s="9" t="str">
        <f aca="false">CONCATENATE("- ",Gegevens!$B18)</f>
        <v>- </v>
      </c>
      <c r="CK15" s="12" t="str">
        <f aca="false">IF(SUM($A$1:CL$1)=VALUE(Gegevens!$D13),Gegevens!$E13," ")</f>
        <v> </v>
      </c>
      <c r="CL15" s="13" t="str">
        <f aca="false">IF(SUM($A$1:CL$1)=VALUE(Gegevens!$D13),Gegevens!$D13," ")</f>
        <v> </v>
      </c>
      <c r="CM15" s="9" t="str">
        <f aca="false">CONCATENATE("- ",Gegevens!$B18)</f>
        <v>- </v>
      </c>
      <c r="CN15" s="12" t="str">
        <f aca="false">IF(SUM($A$1:CO$1)=VALUE(Gegevens!$D13),Gegevens!$E13," ")</f>
        <v> </v>
      </c>
      <c r="CO15" s="13" t="str">
        <f aca="false">IF(SUM($A$1:CO$1)=VALUE(Gegevens!$D13),Gegevens!$D13," ")</f>
        <v> </v>
      </c>
    </row>
    <row r="16" customFormat="false" ht="26.25" hidden="false" customHeight="true" outlineLevel="0" collapsed="false">
      <c r="A16" s="9" t="str">
        <f aca="false">CONCATENATE("- ",Gegevens!$B19)</f>
        <v>- </v>
      </c>
      <c r="B16" s="12" t="str">
        <f aca="false">IF(SUM($A$1:C$1)=VALUE(Gegevens!$D14),Gegevens!$E14," ")</f>
        <v> </v>
      </c>
      <c r="C16" s="13" t="str">
        <f aca="false">IF(SUM($A$1:C$1)=VALUE(Gegevens!$D14),Gegevens!$D14," ")</f>
        <v> </v>
      </c>
      <c r="D16" s="9" t="str">
        <f aca="false">CONCATENATE("- ",Gegevens!$B19)</f>
        <v>- </v>
      </c>
      <c r="E16" s="12" t="str">
        <f aca="false">IF(SUM($A$1:F$1)=VALUE(Gegevens!$D14),Gegevens!$E14," ")</f>
        <v> </v>
      </c>
      <c r="F16" s="13" t="str">
        <f aca="false">IF(SUM($A$1:F$1)=VALUE(Gegevens!$D14),Gegevens!$D14," ")</f>
        <v> </v>
      </c>
      <c r="G16" s="9" t="str">
        <f aca="false">CONCATENATE("- ",Gegevens!$B19)</f>
        <v>- </v>
      </c>
      <c r="H16" s="12" t="str">
        <f aca="false">IF(SUM($A$1:I$1)=VALUE(Gegevens!$D14),Gegevens!$E14," ")</f>
        <v> </v>
      </c>
      <c r="I16" s="13" t="str">
        <f aca="false">IF(SUM($A$1:I$1)=VALUE(Gegevens!$D14),Gegevens!$D14," ")</f>
        <v> </v>
      </c>
      <c r="J16" s="9" t="str">
        <f aca="false">CONCATENATE("- ",Gegevens!$B19)</f>
        <v>- </v>
      </c>
      <c r="K16" s="12" t="str">
        <f aca="false">IF(SUM($A$1:L$1)=VALUE(Gegevens!$D14),Gegevens!$E14," ")</f>
        <v> </v>
      </c>
      <c r="L16" s="13" t="str">
        <f aca="false">IF(SUM($A$1:L$1)=VALUE(Gegevens!$D14),Gegevens!$D14," ")</f>
        <v> </v>
      </c>
      <c r="M16" s="9" t="str">
        <f aca="false">CONCATENATE("- ",Gegevens!$B19)</f>
        <v>- </v>
      </c>
      <c r="N16" s="12" t="str">
        <f aca="false">IF(SUM($A$1:O$1)=VALUE(Gegevens!$D14),Gegevens!$E14," ")</f>
        <v> </v>
      </c>
      <c r="O16" s="13" t="str">
        <f aca="false">IF(SUM($A$1:O$1)=VALUE(Gegevens!$D14),Gegevens!$D14," ")</f>
        <v> </v>
      </c>
      <c r="P16" s="9" t="str">
        <f aca="false">CONCATENATE("- ",Gegevens!$B19)</f>
        <v>- </v>
      </c>
      <c r="Q16" s="12" t="str">
        <f aca="false">IF(SUM($A$1:R$1)=VALUE(Gegevens!$D14),Gegevens!$E14," ")</f>
        <v> </v>
      </c>
      <c r="R16" s="13" t="str">
        <f aca="false">IF(SUM($A$1:R$1)=VALUE(Gegevens!$D14),Gegevens!$D14," ")</f>
        <v> </v>
      </c>
      <c r="S16" s="9" t="str">
        <f aca="false">CONCATENATE("- ",Gegevens!$B19)</f>
        <v>- </v>
      </c>
      <c r="T16" s="12" t="str">
        <f aca="false">IF(SUM($A$1:U$1)=VALUE(Gegevens!$D14),Gegevens!$E14," ")</f>
        <v> </v>
      </c>
      <c r="U16" s="13" t="str">
        <f aca="false">IF(SUM($A$1:U$1)=VALUE(Gegevens!$D14),Gegevens!$D14," ")</f>
        <v> </v>
      </c>
      <c r="V16" s="9" t="str">
        <f aca="false">CONCATENATE("- ",Gegevens!$B19)</f>
        <v>- </v>
      </c>
      <c r="W16" s="12" t="str">
        <f aca="false">IF(SUM($A$1:X$1)=VALUE(Gegevens!$D14),Gegevens!$E14," ")</f>
        <v> </v>
      </c>
      <c r="X16" s="13" t="str">
        <f aca="false">IF(SUM($A$1:X$1)=VALUE(Gegevens!$D14),Gegevens!$D14," ")</f>
        <v> </v>
      </c>
      <c r="Y16" s="9" t="str">
        <f aca="false">CONCATENATE("- ",Gegevens!$B19)</f>
        <v>- </v>
      </c>
      <c r="Z16" s="12" t="str">
        <f aca="false">IF(SUM($A$1:AA$1)=VALUE(Gegevens!$D14),Gegevens!$E14," ")</f>
        <v> </v>
      </c>
      <c r="AA16" s="13" t="str">
        <f aca="false">IF(SUM($A$1:AA$1)=VALUE(Gegevens!$D14),Gegevens!$D14," ")</f>
        <v> </v>
      </c>
      <c r="AB16" s="9" t="str">
        <f aca="false">CONCATENATE("- ",Gegevens!$B19)</f>
        <v>- </v>
      </c>
      <c r="AC16" s="12" t="str">
        <f aca="false">IF(SUM($A$1:AD$1)=VALUE(Gegevens!$D14),Gegevens!$E14," ")</f>
        <v> </v>
      </c>
      <c r="AD16" s="13" t="str">
        <f aca="false">IF(SUM($A$1:AD$1)=VALUE(Gegevens!$D14),Gegevens!$D14," ")</f>
        <v> </v>
      </c>
      <c r="AE16" s="9" t="str">
        <f aca="false">CONCATENATE("- ",Gegevens!$B19)</f>
        <v>- </v>
      </c>
      <c r="AF16" s="12" t="str">
        <f aca="false">IF(SUM($A$1:AG$1)=VALUE(Gegevens!$D14),Gegevens!$E14," ")</f>
        <v> </v>
      </c>
      <c r="AG16" s="13" t="str">
        <f aca="false">IF(SUM($A$1:AG$1)=VALUE(Gegevens!$D14),Gegevens!$D14," ")</f>
        <v> </v>
      </c>
      <c r="AH16" s="9" t="str">
        <f aca="false">CONCATENATE("- ",Gegevens!$B19)</f>
        <v>- </v>
      </c>
      <c r="AI16" s="12" t="str">
        <f aca="false">IF(SUM($A$1:AJ$1)=VALUE(Gegevens!$D14),Gegevens!$E14," ")</f>
        <v> </v>
      </c>
      <c r="AJ16" s="13" t="str">
        <f aca="false">IF(SUM($A$1:AJ$1)=VALUE(Gegevens!$D14),Gegevens!$D14," ")</f>
        <v> </v>
      </c>
      <c r="AK16" s="9" t="str">
        <f aca="false">CONCATENATE("- ",Gegevens!$B19)</f>
        <v>- </v>
      </c>
      <c r="AL16" s="12" t="str">
        <f aca="false">IF(SUM($A$1:AM$1)=VALUE(Gegevens!$D14),Gegevens!$E14," ")</f>
        <v> </v>
      </c>
      <c r="AM16" s="13" t="str">
        <f aca="false">IF(SUM($A$1:AM$1)=VALUE(Gegevens!$D14),Gegevens!$D14," ")</f>
        <v> </v>
      </c>
      <c r="AN16" s="9" t="str">
        <f aca="false">CONCATENATE("- ",Gegevens!$B19)</f>
        <v>- </v>
      </c>
      <c r="AO16" s="12" t="str">
        <f aca="false">IF(SUM($A$1:AP$1)=VALUE(Gegevens!$D14),Gegevens!$E14," ")</f>
        <v>Overlopende activa</v>
      </c>
      <c r="AP16" s="13" t="str">
        <f aca="false">IF(SUM($A$1:AP$1)=VALUE(Gegevens!$D14),Gegevens!$D14," ")</f>
        <v>14</v>
      </c>
      <c r="AQ16" s="9" t="str">
        <f aca="false">CONCATENATE("- ",Gegevens!$B19)</f>
        <v>- </v>
      </c>
      <c r="AR16" s="12" t="str">
        <f aca="false">IF(SUM($A$1:AS$1)=VALUE(Gegevens!$D14),Gegevens!$E14," ")</f>
        <v> </v>
      </c>
      <c r="AS16" s="13" t="str">
        <f aca="false">IF(SUM($A$1:AS$1)=VALUE(Gegevens!$D14),Gegevens!$D14," ")</f>
        <v> </v>
      </c>
      <c r="AT16" s="9" t="str">
        <f aca="false">CONCATENATE("- ",Gegevens!$B19)</f>
        <v>- </v>
      </c>
      <c r="AU16" s="12" t="str">
        <f aca="false">IF(SUM($A$1:AV$1)=VALUE(Gegevens!$D14),Gegevens!$E14," ")</f>
        <v> </v>
      </c>
      <c r="AV16" s="13" t="str">
        <f aca="false">IF(SUM($A$1:AV$1)=VALUE(Gegevens!$D14),Gegevens!$D14," ")</f>
        <v> </v>
      </c>
      <c r="AW16" s="9" t="str">
        <f aca="false">CONCATENATE("- ",Gegevens!$B19)</f>
        <v>- </v>
      </c>
      <c r="AX16" s="12" t="str">
        <f aca="false">IF(SUM($A$1:AY$1)=VALUE(Gegevens!$D14),Gegevens!$E14," ")</f>
        <v> </v>
      </c>
      <c r="AY16" s="13" t="str">
        <f aca="false">IF(SUM($A$1:AY$1)=VALUE(Gegevens!$D14),Gegevens!$D14," ")</f>
        <v> </v>
      </c>
      <c r="AZ16" s="9" t="str">
        <f aca="false">CONCATENATE("- ",Gegevens!$B19)</f>
        <v>- </v>
      </c>
      <c r="BA16" s="12" t="str">
        <f aca="false">IF(SUM($A$1:BB$1)=VALUE(Gegevens!$D14),Gegevens!$E14," ")</f>
        <v> </v>
      </c>
      <c r="BB16" s="13" t="str">
        <f aca="false">IF(SUM($A$1:BB$1)=VALUE(Gegevens!$D14),Gegevens!$D14," ")</f>
        <v> </v>
      </c>
      <c r="BC16" s="9" t="str">
        <f aca="false">CONCATENATE("- ",Gegevens!$B19)</f>
        <v>- </v>
      </c>
      <c r="BD16" s="12" t="str">
        <f aca="false">IF(SUM($A$1:BE$1)=VALUE(Gegevens!$D14),Gegevens!$E14," ")</f>
        <v> </v>
      </c>
      <c r="BE16" s="13" t="str">
        <f aca="false">IF(SUM($A$1:BE$1)=VALUE(Gegevens!$D14),Gegevens!$D14," ")</f>
        <v> </v>
      </c>
      <c r="BF16" s="9" t="str">
        <f aca="false">CONCATENATE("- ",Gegevens!$B19)</f>
        <v>- </v>
      </c>
      <c r="BG16" s="12" t="str">
        <f aca="false">IF(SUM($A$1:BH$1)=VALUE(Gegevens!$D14),Gegevens!$E14," ")</f>
        <v> </v>
      </c>
      <c r="BH16" s="13" t="str">
        <f aca="false">IF(SUM($A$1:BH$1)=VALUE(Gegevens!$D14),Gegevens!$D14," ")</f>
        <v> </v>
      </c>
      <c r="BI16" s="9" t="str">
        <f aca="false">CONCATENATE("- ",Gegevens!$B19)</f>
        <v>- </v>
      </c>
      <c r="BJ16" s="12" t="str">
        <f aca="false">IF(SUM($A$1:BK$1)=VALUE(Gegevens!$D14),Gegevens!$E14," ")</f>
        <v> </v>
      </c>
      <c r="BK16" s="13" t="str">
        <f aca="false">IF(SUM($A$1:BK$1)=VALUE(Gegevens!$D14),Gegevens!$D14," ")</f>
        <v> </v>
      </c>
      <c r="BL16" s="9" t="str">
        <f aca="false">CONCATENATE("- ",Gegevens!$B19)</f>
        <v>- </v>
      </c>
      <c r="BM16" s="12" t="str">
        <f aca="false">IF(SUM($A$1:BN$1)=VALUE(Gegevens!$D14),Gegevens!$E14," ")</f>
        <v> </v>
      </c>
      <c r="BN16" s="13" t="str">
        <f aca="false">IF(SUM($A$1:BN$1)=VALUE(Gegevens!$D14),Gegevens!$D14," ")</f>
        <v> </v>
      </c>
      <c r="BO16" s="9" t="str">
        <f aca="false">CONCATENATE("- ",Gegevens!$B19)</f>
        <v>- </v>
      </c>
      <c r="BP16" s="12" t="str">
        <f aca="false">IF(SUM($A$1:BQ$1)=VALUE(Gegevens!$D14),Gegevens!$E14," ")</f>
        <v> </v>
      </c>
      <c r="BQ16" s="13" t="str">
        <f aca="false">IF(SUM($A$1:BQ$1)=VALUE(Gegevens!$D14),Gegevens!$D14," ")</f>
        <v> </v>
      </c>
      <c r="BR16" s="9" t="str">
        <f aca="false">CONCATENATE("- ",Gegevens!$B19)</f>
        <v>- </v>
      </c>
      <c r="BS16" s="12" t="str">
        <f aca="false">IF(SUM($A$1:BT$1)=VALUE(Gegevens!$D14),Gegevens!$E14," ")</f>
        <v> </v>
      </c>
      <c r="BT16" s="13" t="str">
        <f aca="false">IF(SUM($A$1:BT$1)=VALUE(Gegevens!$D14),Gegevens!$D14," ")</f>
        <v> </v>
      </c>
      <c r="BU16" s="9" t="str">
        <f aca="false">CONCATENATE("- ",Gegevens!$B19)</f>
        <v>- </v>
      </c>
      <c r="BV16" s="12" t="str">
        <f aca="false">IF(SUM($A$1:BW$1)=VALUE(Gegevens!$D14),Gegevens!$E14," ")</f>
        <v> </v>
      </c>
      <c r="BW16" s="13" t="str">
        <f aca="false">IF(SUM($A$1:BW$1)=VALUE(Gegevens!$D14),Gegevens!$D14," ")</f>
        <v> </v>
      </c>
      <c r="BX16" s="9" t="str">
        <f aca="false">CONCATENATE("- ",Gegevens!$B19)</f>
        <v>- </v>
      </c>
      <c r="BY16" s="12" t="str">
        <f aca="false">IF(SUM($A$1:BZ$1)=VALUE(Gegevens!$D14),Gegevens!$E14," ")</f>
        <v> </v>
      </c>
      <c r="BZ16" s="13" t="str">
        <f aca="false">IF(SUM($A$1:BZ$1)=VALUE(Gegevens!$D14),Gegevens!$D14," ")</f>
        <v> </v>
      </c>
      <c r="CA16" s="9" t="str">
        <f aca="false">CONCATENATE("- ",Gegevens!$B19)</f>
        <v>- </v>
      </c>
      <c r="CB16" s="12" t="str">
        <f aca="false">IF(SUM($A$1:CC$1)=VALUE(Gegevens!$D14),Gegevens!$E14," ")</f>
        <v> </v>
      </c>
      <c r="CC16" s="13" t="str">
        <f aca="false">IF(SUM($A$1:CC$1)=VALUE(Gegevens!$D14),Gegevens!$D14," ")</f>
        <v> </v>
      </c>
      <c r="CD16" s="9" t="str">
        <f aca="false">CONCATENATE("- ",Gegevens!$B19)</f>
        <v>- </v>
      </c>
      <c r="CE16" s="12" t="str">
        <f aca="false">IF(SUM($A$1:CF$1)=VALUE(Gegevens!$D14),Gegevens!$E14," ")</f>
        <v> </v>
      </c>
      <c r="CF16" s="13" t="str">
        <f aca="false">IF(SUM($A$1:CF$1)=VALUE(Gegevens!$D14),Gegevens!$D14," ")</f>
        <v> </v>
      </c>
      <c r="CG16" s="9" t="str">
        <f aca="false">CONCATENATE("- ",Gegevens!$B19)</f>
        <v>- </v>
      </c>
      <c r="CH16" s="12" t="str">
        <f aca="false">IF(SUM($A$1:CI$1)=VALUE(Gegevens!$D14),Gegevens!$E14," ")</f>
        <v> </v>
      </c>
      <c r="CI16" s="13" t="str">
        <f aca="false">IF(SUM($A$1:CI$1)=VALUE(Gegevens!$D14),Gegevens!$D14," ")</f>
        <v> </v>
      </c>
      <c r="CJ16" s="9" t="str">
        <f aca="false">CONCATENATE("- ",Gegevens!$B19)</f>
        <v>- </v>
      </c>
      <c r="CK16" s="12" t="str">
        <f aca="false">IF(SUM($A$1:CL$1)=VALUE(Gegevens!$D14),Gegevens!$E14," ")</f>
        <v> </v>
      </c>
      <c r="CL16" s="13" t="str">
        <f aca="false">IF(SUM($A$1:CL$1)=VALUE(Gegevens!$D14),Gegevens!$D14," ")</f>
        <v> </v>
      </c>
      <c r="CM16" s="9" t="str">
        <f aca="false">CONCATENATE("- ",Gegevens!$B19)</f>
        <v>- </v>
      </c>
      <c r="CN16" s="12" t="str">
        <f aca="false">IF(SUM($A$1:CO$1)=VALUE(Gegevens!$D14),Gegevens!$E14," ")</f>
        <v> </v>
      </c>
      <c r="CO16" s="13" t="str">
        <f aca="false">IF(SUM($A$1:CO$1)=VALUE(Gegevens!$D14),Gegevens!$D14," ")</f>
        <v> </v>
      </c>
    </row>
    <row r="17" customFormat="false" ht="26.25" hidden="false" customHeight="true" outlineLevel="0" collapsed="false">
      <c r="A17" s="9"/>
      <c r="B17" s="12" t="str">
        <f aca="false">IF(SUM($A$1:C$1)=VALUE(Gegevens!$D15),Gegevens!$E15," ")</f>
        <v> </v>
      </c>
      <c r="C17" s="13" t="str">
        <f aca="false">IF(SUM($A$1:C$1)=VALUE(Gegevens!$D15),Gegevens!$D15," ")</f>
        <v> </v>
      </c>
      <c r="D17" s="9"/>
      <c r="E17" s="12" t="str">
        <f aca="false">IF(SUM($A$1:F$1)=VALUE(Gegevens!$D15),Gegevens!$E15," ")</f>
        <v> </v>
      </c>
      <c r="F17" s="13" t="str">
        <f aca="false">IF(SUM($A$1:F$1)=VALUE(Gegevens!$D15),Gegevens!$D15," ")</f>
        <v> </v>
      </c>
      <c r="G17" s="9"/>
      <c r="H17" s="12" t="str">
        <f aca="false">IF(SUM($A$1:I$1)=VALUE(Gegevens!$D15),Gegevens!$E15," ")</f>
        <v> </v>
      </c>
      <c r="I17" s="13" t="str">
        <f aca="false">IF(SUM($A$1:I$1)=VALUE(Gegevens!$D15),Gegevens!$D15," ")</f>
        <v> </v>
      </c>
      <c r="J17" s="9"/>
      <c r="K17" s="12" t="str">
        <f aca="false">IF(SUM($A$1:L$1)=VALUE(Gegevens!$D15),Gegevens!$E15," ")</f>
        <v> </v>
      </c>
      <c r="L17" s="13" t="str">
        <f aca="false">IF(SUM($A$1:L$1)=VALUE(Gegevens!$D15),Gegevens!$D15," ")</f>
        <v> </v>
      </c>
      <c r="M17" s="9"/>
      <c r="N17" s="12" t="str">
        <f aca="false">IF(SUM($A$1:O$1)=VALUE(Gegevens!$D15),Gegevens!$E15," ")</f>
        <v> </v>
      </c>
      <c r="O17" s="13" t="str">
        <f aca="false">IF(SUM($A$1:O$1)=VALUE(Gegevens!$D15),Gegevens!$D15," ")</f>
        <v> </v>
      </c>
      <c r="P17" s="9"/>
      <c r="Q17" s="12" t="str">
        <f aca="false">IF(SUM($A$1:R$1)=VALUE(Gegevens!$D15),Gegevens!$E15," ")</f>
        <v> </v>
      </c>
      <c r="R17" s="13" t="str">
        <f aca="false">IF(SUM($A$1:R$1)=VALUE(Gegevens!$D15),Gegevens!$D15," ")</f>
        <v> </v>
      </c>
      <c r="S17" s="9"/>
      <c r="T17" s="12" t="str">
        <f aca="false">IF(SUM($A$1:U$1)=VALUE(Gegevens!$D15),Gegevens!$E15," ")</f>
        <v> </v>
      </c>
      <c r="U17" s="13" t="str">
        <f aca="false">IF(SUM($A$1:U$1)=VALUE(Gegevens!$D15),Gegevens!$D15," ")</f>
        <v> </v>
      </c>
      <c r="V17" s="9"/>
      <c r="W17" s="12" t="str">
        <f aca="false">IF(SUM($A$1:X$1)=VALUE(Gegevens!$D15),Gegevens!$E15," ")</f>
        <v> </v>
      </c>
      <c r="X17" s="13" t="str">
        <f aca="false">IF(SUM($A$1:X$1)=VALUE(Gegevens!$D15),Gegevens!$D15," ")</f>
        <v> </v>
      </c>
      <c r="Y17" s="9"/>
      <c r="Z17" s="12" t="str">
        <f aca="false">IF(SUM($A$1:AA$1)=VALUE(Gegevens!$D15),Gegevens!$E15," ")</f>
        <v> </v>
      </c>
      <c r="AA17" s="13" t="str">
        <f aca="false">IF(SUM($A$1:AA$1)=VALUE(Gegevens!$D15),Gegevens!$D15," ")</f>
        <v> </v>
      </c>
      <c r="AB17" s="9"/>
      <c r="AC17" s="12" t="str">
        <f aca="false">IF(SUM($A$1:AD$1)=VALUE(Gegevens!$D15),Gegevens!$E15," ")</f>
        <v> </v>
      </c>
      <c r="AD17" s="13" t="str">
        <f aca="false">IF(SUM($A$1:AD$1)=VALUE(Gegevens!$D15),Gegevens!$D15," ")</f>
        <v> </v>
      </c>
      <c r="AE17" s="9"/>
      <c r="AF17" s="12" t="str">
        <f aca="false">IF(SUM($A$1:AG$1)=VALUE(Gegevens!$D15),Gegevens!$E15," ")</f>
        <v> </v>
      </c>
      <c r="AG17" s="13" t="str">
        <f aca="false">IF(SUM($A$1:AG$1)=VALUE(Gegevens!$D15),Gegevens!$D15," ")</f>
        <v> </v>
      </c>
      <c r="AH17" s="9"/>
      <c r="AI17" s="12" t="str">
        <f aca="false">IF(SUM($A$1:AJ$1)=VALUE(Gegevens!$D15),Gegevens!$E15," ")</f>
        <v> </v>
      </c>
      <c r="AJ17" s="13" t="str">
        <f aca="false">IF(SUM($A$1:AJ$1)=VALUE(Gegevens!$D15),Gegevens!$D15," ")</f>
        <v> </v>
      </c>
      <c r="AK17" s="9"/>
      <c r="AL17" s="12" t="str">
        <f aca="false">IF(SUM($A$1:AM$1)=VALUE(Gegevens!$D15),Gegevens!$E15," ")</f>
        <v> </v>
      </c>
      <c r="AM17" s="13" t="str">
        <f aca="false">IF(SUM($A$1:AM$1)=VALUE(Gegevens!$D15),Gegevens!$D15," ")</f>
        <v> </v>
      </c>
      <c r="AN17" s="9"/>
      <c r="AO17" s="12" t="str">
        <f aca="false">IF(SUM($A$1:AP$1)=VALUE(Gegevens!$D15),Gegevens!$E15," ")</f>
        <v> </v>
      </c>
      <c r="AP17" s="13" t="str">
        <f aca="false">IF(SUM($A$1:AP$1)=VALUE(Gegevens!$D15),Gegevens!$D15," ")</f>
        <v> </v>
      </c>
      <c r="AQ17" s="9"/>
      <c r="AR17" s="12" t="str">
        <f aca="false">IF(SUM($A$1:AS$1)=VALUE(Gegevens!$D15),Gegevens!$E15," ")</f>
        <v>Liquide middelen</v>
      </c>
      <c r="AS17" s="13" t="str">
        <f aca="false">IF(SUM($A$1:AS$1)=VALUE(Gegevens!$D15),Gegevens!$D15," ")</f>
        <v>15</v>
      </c>
      <c r="AT17" s="9"/>
      <c r="AU17" s="12" t="str">
        <f aca="false">IF(SUM($A$1:AV$1)=VALUE(Gegevens!$D15),Gegevens!$E15," ")</f>
        <v> </v>
      </c>
      <c r="AV17" s="13" t="str">
        <f aca="false">IF(SUM($A$1:AV$1)=VALUE(Gegevens!$D15),Gegevens!$D15," ")</f>
        <v> </v>
      </c>
      <c r="AW17" s="9"/>
      <c r="AX17" s="12" t="str">
        <f aca="false">IF(SUM($A$1:AY$1)=VALUE(Gegevens!$D15),Gegevens!$E15," ")</f>
        <v> </v>
      </c>
      <c r="AY17" s="13" t="str">
        <f aca="false">IF(SUM($A$1:AY$1)=VALUE(Gegevens!$D15),Gegevens!$D15," ")</f>
        <v> </v>
      </c>
      <c r="AZ17" s="9"/>
      <c r="BA17" s="12" t="str">
        <f aca="false">IF(SUM($A$1:BB$1)=VALUE(Gegevens!$D15),Gegevens!$E15," ")</f>
        <v> </v>
      </c>
      <c r="BB17" s="13" t="str">
        <f aca="false">IF(SUM($A$1:BB$1)=VALUE(Gegevens!$D15),Gegevens!$D15," ")</f>
        <v> </v>
      </c>
      <c r="BC17" s="9"/>
      <c r="BD17" s="12" t="str">
        <f aca="false">IF(SUM($A$1:BE$1)=VALUE(Gegevens!$D15),Gegevens!$E15," ")</f>
        <v> </v>
      </c>
      <c r="BE17" s="13" t="str">
        <f aca="false">IF(SUM($A$1:BE$1)=VALUE(Gegevens!$D15),Gegevens!$D15," ")</f>
        <v> </v>
      </c>
      <c r="BF17" s="9"/>
      <c r="BG17" s="12" t="str">
        <f aca="false">IF(SUM($A$1:BH$1)=VALUE(Gegevens!$D15),Gegevens!$E15," ")</f>
        <v> </v>
      </c>
      <c r="BH17" s="13" t="str">
        <f aca="false">IF(SUM($A$1:BH$1)=VALUE(Gegevens!$D15),Gegevens!$D15," ")</f>
        <v> </v>
      </c>
      <c r="BI17" s="9"/>
      <c r="BJ17" s="12" t="str">
        <f aca="false">IF(SUM($A$1:BK$1)=VALUE(Gegevens!$D15),Gegevens!$E15," ")</f>
        <v> </v>
      </c>
      <c r="BK17" s="13" t="str">
        <f aca="false">IF(SUM($A$1:BK$1)=VALUE(Gegevens!$D15),Gegevens!$D15," ")</f>
        <v> </v>
      </c>
      <c r="BL17" s="9"/>
      <c r="BM17" s="12" t="str">
        <f aca="false">IF(SUM($A$1:BN$1)=VALUE(Gegevens!$D15),Gegevens!$E15," ")</f>
        <v> </v>
      </c>
      <c r="BN17" s="13" t="str">
        <f aca="false">IF(SUM($A$1:BN$1)=VALUE(Gegevens!$D15),Gegevens!$D15," ")</f>
        <v> </v>
      </c>
      <c r="BO17" s="9"/>
      <c r="BP17" s="12" t="str">
        <f aca="false">IF(SUM($A$1:BQ$1)=VALUE(Gegevens!$D15),Gegevens!$E15," ")</f>
        <v> </v>
      </c>
      <c r="BQ17" s="13" t="str">
        <f aca="false">IF(SUM($A$1:BQ$1)=VALUE(Gegevens!$D15),Gegevens!$D15," ")</f>
        <v> </v>
      </c>
      <c r="BR17" s="9"/>
      <c r="BS17" s="12" t="str">
        <f aca="false">IF(SUM($A$1:BT$1)=VALUE(Gegevens!$D15),Gegevens!$E15," ")</f>
        <v> </v>
      </c>
      <c r="BT17" s="13" t="str">
        <f aca="false">IF(SUM($A$1:BT$1)=VALUE(Gegevens!$D15),Gegevens!$D15," ")</f>
        <v> </v>
      </c>
      <c r="BU17" s="9"/>
      <c r="BV17" s="12" t="str">
        <f aca="false">IF(SUM($A$1:BW$1)=VALUE(Gegevens!$D15),Gegevens!$E15," ")</f>
        <v> </v>
      </c>
      <c r="BW17" s="13" t="str">
        <f aca="false">IF(SUM($A$1:BW$1)=VALUE(Gegevens!$D15),Gegevens!$D15," ")</f>
        <v> </v>
      </c>
      <c r="BX17" s="9"/>
      <c r="BY17" s="12" t="str">
        <f aca="false">IF(SUM($A$1:BZ$1)=VALUE(Gegevens!$D15),Gegevens!$E15," ")</f>
        <v> </v>
      </c>
      <c r="BZ17" s="13" t="str">
        <f aca="false">IF(SUM($A$1:BZ$1)=VALUE(Gegevens!$D15),Gegevens!$D15," ")</f>
        <v> </v>
      </c>
      <c r="CA17" s="9"/>
      <c r="CB17" s="12" t="str">
        <f aca="false">IF(SUM($A$1:CC$1)=VALUE(Gegevens!$D15),Gegevens!$E15," ")</f>
        <v> </v>
      </c>
      <c r="CC17" s="13" t="str">
        <f aca="false">IF(SUM($A$1:CC$1)=VALUE(Gegevens!$D15),Gegevens!$D15," ")</f>
        <v> </v>
      </c>
      <c r="CD17" s="9"/>
      <c r="CE17" s="12" t="str">
        <f aca="false">IF(SUM($A$1:CF$1)=VALUE(Gegevens!$D15),Gegevens!$E15," ")</f>
        <v> </v>
      </c>
      <c r="CF17" s="13" t="str">
        <f aca="false">IF(SUM($A$1:CF$1)=VALUE(Gegevens!$D15),Gegevens!$D15," ")</f>
        <v> </v>
      </c>
      <c r="CG17" s="9"/>
      <c r="CH17" s="12" t="str">
        <f aca="false">IF(SUM($A$1:CI$1)=VALUE(Gegevens!$D15),Gegevens!$E15," ")</f>
        <v> </v>
      </c>
      <c r="CI17" s="13" t="str">
        <f aca="false">IF(SUM($A$1:CI$1)=VALUE(Gegevens!$D15),Gegevens!$D15," ")</f>
        <v> </v>
      </c>
      <c r="CJ17" s="9"/>
      <c r="CK17" s="12" t="str">
        <f aca="false">IF(SUM($A$1:CL$1)=VALUE(Gegevens!$D15),Gegevens!$E15," ")</f>
        <v> </v>
      </c>
      <c r="CL17" s="13" t="str">
        <f aca="false">IF(SUM($A$1:CL$1)=VALUE(Gegevens!$D15),Gegevens!$D15," ")</f>
        <v> </v>
      </c>
      <c r="CM17" s="9"/>
      <c r="CN17" s="12" t="str">
        <f aca="false">IF(SUM($A$1:CO$1)=VALUE(Gegevens!$D15),Gegevens!$E15," ")</f>
        <v> </v>
      </c>
      <c r="CO17" s="13" t="str">
        <f aca="false">IF(SUM($A$1:CO$1)=VALUE(Gegevens!$D15),Gegevens!$D15," ")</f>
        <v> </v>
      </c>
    </row>
    <row r="18" customFormat="false" ht="26.25" hidden="false" customHeight="true" outlineLevel="0" collapsed="false">
      <c r="A18" s="11"/>
      <c r="B18" s="12" t="str">
        <f aca="false">IF(SUM($A$1:C$1)=VALUE(Gegevens!$D16),Gegevens!$E16," ")</f>
        <v> </v>
      </c>
      <c r="C18" s="13" t="str">
        <f aca="false">IF(SUM($A$1:C$1)=VALUE(Gegevens!$D16),Gegevens!$D16," ")</f>
        <v> </v>
      </c>
      <c r="D18" s="11"/>
      <c r="E18" s="12" t="str">
        <f aca="false">IF(SUM($A$1:F$1)=VALUE(Gegevens!$D16),Gegevens!$E16," ")</f>
        <v> </v>
      </c>
      <c r="F18" s="13" t="str">
        <f aca="false">IF(SUM($A$1:F$1)=VALUE(Gegevens!$D16),Gegevens!$D16," ")</f>
        <v> </v>
      </c>
      <c r="G18" s="11"/>
      <c r="H18" s="12" t="str">
        <f aca="false">IF(SUM($A$1:I$1)=VALUE(Gegevens!$D16),Gegevens!$E16," ")</f>
        <v> </v>
      </c>
      <c r="I18" s="13" t="str">
        <f aca="false">IF(SUM($A$1:I$1)=VALUE(Gegevens!$D16),Gegevens!$D16," ")</f>
        <v> </v>
      </c>
      <c r="J18" s="11"/>
      <c r="K18" s="12" t="str">
        <f aca="false">IF(SUM($A$1:L$1)=VALUE(Gegevens!$D16),Gegevens!$E16," ")</f>
        <v> </v>
      </c>
      <c r="L18" s="13" t="str">
        <f aca="false">IF(SUM($A$1:L$1)=VALUE(Gegevens!$D16),Gegevens!$D16," ")</f>
        <v> </v>
      </c>
      <c r="M18" s="11"/>
      <c r="N18" s="12" t="str">
        <f aca="false">IF(SUM($A$1:O$1)=VALUE(Gegevens!$D16),Gegevens!$E16," ")</f>
        <v> </v>
      </c>
      <c r="O18" s="13" t="str">
        <f aca="false">IF(SUM($A$1:O$1)=VALUE(Gegevens!$D16),Gegevens!$D16," ")</f>
        <v> </v>
      </c>
      <c r="P18" s="11"/>
      <c r="Q18" s="12" t="str">
        <f aca="false">IF(SUM($A$1:R$1)=VALUE(Gegevens!$D16),Gegevens!$E16," ")</f>
        <v> </v>
      </c>
      <c r="R18" s="13" t="str">
        <f aca="false">IF(SUM($A$1:R$1)=VALUE(Gegevens!$D16),Gegevens!$D16," ")</f>
        <v> </v>
      </c>
      <c r="S18" s="11"/>
      <c r="T18" s="12" t="str">
        <f aca="false">IF(SUM($A$1:U$1)=VALUE(Gegevens!$D16),Gegevens!$E16," ")</f>
        <v> </v>
      </c>
      <c r="U18" s="13" t="str">
        <f aca="false">IF(SUM($A$1:U$1)=VALUE(Gegevens!$D16),Gegevens!$D16," ")</f>
        <v> </v>
      </c>
      <c r="V18" s="11"/>
      <c r="W18" s="12" t="str">
        <f aca="false">IF(SUM($A$1:X$1)=VALUE(Gegevens!$D16),Gegevens!$E16," ")</f>
        <v> </v>
      </c>
      <c r="X18" s="13" t="str">
        <f aca="false">IF(SUM($A$1:X$1)=VALUE(Gegevens!$D16),Gegevens!$D16," ")</f>
        <v> </v>
      </c>
      <c r="Y18" s="11"/>
      <c r="Z18" s="12" t="str">
        <f aca="false">IF(SUM($A$1:AA$1)=VALUE(Gegevens!$D16),Gegevens!$E16," ")</f>
        <v> </v>
      </c>
      <c r="AA18" s="13" t="str">
        <f aca="false">IF(SUM($A$1:AA$1)=VALUE(Gegevens!$D16),Gegevens!$D16," ")</f>
        <v> </v>
      </c>
      <c r="AB18" s="11"/>
      <c r="AC18" s="12" t="str">
        <f aca="false">IF(SUM($A$1:AD$1)=VALUE(Gegevens!$D16),Gegevens!$E16," ")</f>
        <v> </v>
      </c>
      <c r="AD18" s="13" t="str">
        <f aca="false">IF(SUM($A$1:AD$1)=VALUE(Gegevens!$D16),Gegevens!$D16," ")</f>
        <v> </v>
      </c>
      <c r="AE18" s="11"/>
      <c r="AF18" s="12" t="str">
        <f aca="false">IF(SUM($A$1:AG$1)=VALUE(Gegevens!$D16),Gegevens!$E16," ")</f>
        <v> </v>
      </c>
      <c r="AG18" s="13" t="str">
        <f aca="false">IF(SUM($A$1:AG$1)=VALUE(Gegevens!$D16),Gegevens!$D16," ")</f>
        <v> </v>
      </c>
      <c r="AH18" s="11"/>
      <c r="AI18" s="12" t="str">
        <f aca="false">IF(SUM($A$1:AJ$1)=VALUE(Gegevens!$D16),Gegevens!$E16," ")</f>
        <v> </v>
      </c>
      <c r="AJ18" s="13" t="str">
        <f aca="false">IF(SUM($A$1:AJ$1)=VALUE(Gegevens!$D16),Gegevens!$D16," ")</f>
        <v> </v>
      </c>
      <c r="AK18" s="11"/>
      <c r="AL18" s="12" t="str">
        <f aca="false">IF(SUM($A$1:AM$1)=VALUE(Gegevens!$D16),Gegevens!$E16," ")</f>
        <v> </v>
      </c>
      <c r="AM18" s="13" t="str">
        <f aca="false">IF(SUM($A$1:AM$1)=VALUE(Gegevens!$D16),Gegevens!$D16," ")</f>
        <v> </v>
      </c>
      <c r="AN18" s="11"/>
      <c r="AO18" s="12" t="str">
        <f aca="false">IF(SUM($A$1:AP$1)=VALUE(Gegevens!$D16),Gegevens!$E16," ")</f>
        <v> </v>
      </c>
      <c r="AP18" s="13" t="str">
        <f aca="false">IF(SUM($A$1:AP$1)=VALUE(Gegevens!$D16),Gegevens!$D16," ")</f>
        <v> </v>
      </c>
      <c r="AQ18" s="11"/>
      <c r="AR18" s="12" t="str">
        <f aca="false">IF(SUM($A$1:AS$1)=VALUE(Gegevens!$D16),Gegevens!$E16," ")</f>
        <v> </v>
      </c>
      <c r="AS18" s="13" t="str">
        <f aca="false">IF(SUM($A$1:AS$1)=VALUE(Gegevens!$D16),Gegevens!$D16," ")</f>
        <v> </v>
      </c>
      <c r="AT18" s="11"/>
      <c r="AU18" s="12" t="str">
        <f aca="false">IF(SUM($A$1:AV$1)=VALUE(Gegevens!$D16),Gegevens!$E16," ")</f>
        <v>Eigen vermogen</v>
      </c>
      <c r="AV18" s="13" t="str">
        <f aca="false">IF(SUM($A$1:AV$1)=VALUE(Gegevens!$D16),Gegevens!$D16," ")</f>
        <v>16</v>
      </c>
      <c r="AW18" s="11"/>
      <c r="AX18" s="12" t="str">
        <f aca="false">IF(SUM($A$1:AY$1)=VALUE(Gegevens!$D16),Gegevens!$E16," ")</f>
        <v> </v>
      </c>
      <c r="AY18" s="13" t="str">
        <f aca="false">IF(SUM($A$1:AY$1)=VALUE(Gegevens!$D16),Gegevens!$D16," ")</f>
        <v> </v>
      </c>
      <c r="AZ18" s="11"/>
      <c r="BA18" s="12" t="str">
        <f aca="false">IF(SUM($A$1:BB$1)=VALUE(Gegevens!$D16),Gegevens!$E16," ")</f>
        <v> </v>
      </c>
      <c r="BB18" s="13" t="str">
        <f aca="false">IF(SUM($A$1:BB$1)=VALUE(Gegevens!$D16),Gegevens!$D16," ")</f>
        <v> </v>
      </c>
      <c r="BC18" s="11"/>
      <c r="BD18" s="12" t="str">
        <f aca="false">IF(SUM($A$1:BE$1)=VALUE(Gegevens!$D16),Gegevens!$E16," ")</f>
        <v> </v>
      </c>
      <c r="BE18" s="13" t="str">
        <f aca="false">IF(SUM($A$1:BE$1)=VALUE(Gegevens!$D16),Gegevens!$D16," ")</f>
        <v> </v>
      </c>
      <c r="BF18" s="11"/>
      <c r="BG18" s="12" t="str">
        <f aca="false">IF(SUM($A$1:BH$1)=VALUE(Gegevens!$D16),Gegevens!$E16," ")</f>
        <v> </v>
      </c>
      <c r="BH18" s="13" t="str">
        <f aca="false">IF(SUM($A$1:BH$1)=VALUE(Gegevens!$D16),Gegevens!$D16," ")</f>
        <v> </v>
      </c>
      <c r="BI18" s="11"/>
      <c r="BJ18" s="12" t="str">
        <f aca="false">IF(SUM($A$1:BK$1)=VALUE(Gegevens!$D16),Gegevens!$E16," ")</f>
        <v> </v>
      </c>
      <c r="BK18" s="13" t="str">
        <f aca="false">IF(SUM($A$1:BK$1)=VALUE(Gegevens!$D16),Gegevens!$D16," ")</f>
        <v> </v>
      </c>
      <c r="BL18" s="11"/>
      <c r="BM18" s="12" t="str">
        <f aca="false">IF(SUM($A$1:BN$1)=VALUE(Gegevens!$D16),Gegevens!$E16," ")</f>
        <v> </v>
      </c>
      <c r="BN18" s="13" t="str">
        <f aca="false">IF(SUM($A$1:BN$1)=VALUE(Gegevens!$D16),Gegevens!$D16," ")</f>
        <v> </v>
      </c>
      <c r="BO18" s="11"/>
      <c r="BP18" s="12" t="str">
        <f aca="false">IF(SUM($A$1:BQ$1)=VALUE(Gegevens!$D16),Gegevens!$E16," ")</f>
        <v> </v>
      </c>
      <c r="BQ18" s="13" t="str">
        <f aca="false">IF(SUM($A$1:BQ$1)=VALUE(Gegevens!$D16),Gegevens!$D16," ")</f>
        <v> </v>
      </c>
      <c r="BR18" s="11"/>
      <c r="BS18" s="12" t="str">
        <f aca="false">IF(SUM($A$1:BT$1)=VALUE(Gegevens!$D16),Gegevens!$E16," ")</f>
        <v> </v>
      </c>
      <c r="BT18" s="13" t="str">
        <f aca="false">IF(SUM($A$1:BT$1)=VALUE(Gegevens!$D16),Gegevens!$D16," ")</f>
        <v> </v>
      </c>
      <c r="BU18" s="11"/>
      <c r="BV18" s="12" t="str">
        <f aca="false">IF(SUM($A$1:BW$1)=VALUE(Gegevens!$D16),Gegevens!$E16," ")</f>
        <v> </v>
      </c>
      <c r="BW18" s="13" t="str">
        <f aca="false">IF(SUM($A$1:BW$1)=VALUE(Gegevens!$D16),Gegevens!$D16," ")</f>
        <v> </v>
      </c>
      <c r="BX18" s="11"/>
      <c r="BY18" s="12" t="str">
        <f aca="false">IF(SUM($A$1:BZ$1)=VALUE(Gegevens!$D16),Gegevens!$E16," ")</f>
        <v> </v>
      </c>
      <c r="BZ18" s="13" t="str">
        <f aca="false">IF(SUM($A$1:BZ$1)=VALUE(Gegevens!$D16),Gegevens!$D16," ")</f>
        <v> </v>
      </c>
      <c r="CA18" s="11"/>
      <c r="CB18" s="12" t="str">
        <f aca="false">IF(SUM($A$1:CC$1)=VALUE(Gegevens!$D16),Gegevens!$E16," ")</f>
        <v> </v>
      </c>
      <c r="CC18" s="13" t="str">
        <f aca="false">IF(SUM($A$1:CC$1)=VALUE(Gegevens!$D16),Gegevens!$D16," ")</f>
        <v> </v>
      </c>
      <c r="CD18" s="11"/>
      <c r="CE18" s="12" t="str">
        <f aca="false">IF(SUM($A$1:CF$1)=VALUE(Gegevens!$D16),Gegevens!$E16," ")</f>
        <v> </v>
      </c>
      <c r="CF18" s="13" t="str">
        <f aca="false">IF(SUM($A$1:CF$1)=VALUE(Gegevens!$D16),Gegevens!$D16," ")</f>
        <v> </v>
      </c>
      <c r="CG18" s="11"/>
      <c r="CH18" s="12" t="str">
        <f aca="false">IF(SUM($A$1:CI$1)=VALUE(Gegevens!$D16),Gegevens!$E16," ")</f>
        <v> </v>
      </c>
      <c r="CI18" s="13" t="str">
        <f aca="false">IF(SUM($A$1:CI$1)=VALUE(Gegevens!$D16),Gegevens!$D16," ")</f>
        <v> </v>
      </c>
      <c r="CJ18" s="11"/>
      <c r="CK18" s="12" t="str">
        <f aca="false">IF(SUM($A$1:CL$1)=VALUE(Gegevens!$D16),Gegevens!$E16," ")</f>
        <v> </v>
      </c>
      <c r="CL18" s="13" t="str">
        <f aca="false">IF(SUM($A$1:CL$1)=VALUE(Gegevens!$D16),Gegevens!$D16," ")</f>
        <v> </v>
      </c>
      <c r="CM18" s="11"/>
      <c r="CN18" s="12" t="str">
        <f aca="false">IF(SUM($A$1:CO$1)=VALUE(Gegevens!$D16),Gegevens!$E16," ")</f>
        <v> </v>
      </c>
      <c r="CO18" s="13" t="str">
        <f aca="false">IF(SUM($A$1:CO$1)=VALUE(Gegevens!$D16),Gegevens!$D16," ")</f>
        <v> </v>
      </c>
    </row>
    <row r="19" customFormat="false" ht="26.25" hidden="false" customHeight="true" outlineLevel="0" collapsed="false">
      <c r="A19" s="8"/>
      <c r="B19" s="12" t="str">
        <f aca="false">IF(SUM($A$1:C$1)=VALUE(Gegevens!$D17),Gegevens!$E17," ")</f>
        <v> </v>
      </c>
      <c r="C19" s="13" t="str">
        <f aca="false">IF(SUM($A$1:C$1)=VALUE(Gegevens!$D17),Gegevens!$D17," ")</f>
        <v> </v>
      </c>
      <c r="D19" s="8"/>
      <c r="E19" s="12" t="str">
        <f aca="false">IF(SUM($A$1:F$1)=VALUE(Gegevens!$D17),Gegevens!$E17," ")</f>
        <v> </v>
      </c>
      <c r="F19" s="13" t="str">
        <f aca="false">IF(SUM($A$1:F$1)=VALUE(Gegevens!$D17),Gegevens!$D17," ")</f>
        <v> </v>
      </c>
      <c r="G19" s="8"/>
      <c r="H19" s="12" t="str">
        <f aca="false">IF(SUM($A$1:I$1)=VALUE(Gegevens!$D17),Gegevens!$E17," ")</f>
        <v> </v>
      </c>
      <c r="I19" s="13" t="str">
        <f aca="false">IF(SUM($A$1:I$1)=VALUE(Gegevens!$D17),Gegevens!$D17," ")</f>
        <v> </v>
      </c>
      <c r="J19" s="8"/>
      <c r="K19" s="12" t="str">
        <f aca="false">IF(SUM($A$1:L$1)=VALUE(Gegevens!$D17),Gegevens!$E17," ")</f>
        <v> </v>
      </c>
      <c r="L19" s="13" t="str">
        <f aca="false">IF(SUM($A$1:L$1)=VALUE(Gegevens!$D17),Gegevens!$D17," ")</f>
        <v> </v>
      </c>
      <c r="M19" s="8"/>
      <c r="N19" s="12" t="str">
        <f aca="false">IF(SUM($A$1:O$1)=VALUE(Gegevens!$D17),Gegevens!$E17," ")</f>
        <v> </v>
      </c>
      <c r="O19" s="13" t="str">
        <f aca="false">IF(SUM($A$1:O$1)=VALUE(Gegevens!$D17),Gegevens!$D17," ")</f>
        <v> </v>
      </c>
      <c r="P19" s="8"/>
      <c r="Q19" s="12" t="str">
        <f aca="false">IF(SUM($A$1:R$1)=VALUE(Gegevens!$D17),Gegevens!$E17," ")</f>
        <v> </v>
      </c>
      <c r="R19" s="13" t="str">
        <f aca="false">IF(SUM($A$1:R$1)=VALUE(Gegevens!$D17),Gegevens!$D17," ")</f>
        <v> </v>
      </c>
      <c r="S19" s="8"/>
      <c r="T19" s="12" t="str">
        <f aca="false">IF(SUM($A$1:U$1)=VALUE(Gegevens!$D17),Gegevens!$E17," ")</f>
        <v> </v>
      </c>
      <c r="U19" s="13" t="str">
        <f aca="false">IF(SUM($A$1:U$1)=VALUE(Gegevens!$D17),Gegevens!$D17," ")</f>
        <v> </v>
      </c>
      <c r="V19" s="8"/>
      <c r="W19" s="12" t="str">
        <f aca="false">IF(SUM($A$1:X$1)=VALUE(Gegevens!$D17),Gegevens!$E17," ")</f>
        <v> </v>
      </c>
      <c r="X19" s="13" t="str">
        <f aca="false">IF(SUM($A$1:X$1)=VALUE(Gegevens!$D17),Gegevens!$D17," ")</f>
        <v> </v>
      </c>
      <c r="Y19" s="8"/>
      <c r="Z19" s="12" t="str">
        <f aca="false">IF(SUM($A$1:AA$1)=VALUE(Gegevens!$D17),Gegevens!$E17," ")</f>
        <v> </v>
      </c>
      <c r="AA19" s="13" t="str">
        <f aca="false">IF(SUM($A$1:AA$1)=VALUE(Gegevens!$D17),Gegevens!$D17," ")</f>
        <v> </v>
      </c>
      <c r="AB19" s="8"/>
      <c r="AC19" s="12" t="str">
        <f aca="false">IF(SUM($A$1:AD$1)=VALUE(Gegevens!$D17),Gegevens!$E17," ")</f>
        <v> </v>
      </c>
      <c r="AD19" s="13" t="str">
        <f aca="false">IF(SUM($A$1:AD$1)=VALUE(Gegevens!$D17),Gegevens!$D17," ")</f>
        <v> </v>
      </c>
      <c r="AE19" s="8"/>
      <c r="AF19" s="12" t="str">
        <f aca="false">IF(SUM($A$1:AG$1)=VALUE(Gegevens!$D17),Gegevens!$E17," ")</f>
        <v> </v>
      </c>
      <c r="AG19" s="13" t="str">
        <f aca="false">IF(SUM($A$1:AG$1)=VALUE(Gegevens!$D17),Gegevens!$D17," ")</f>
        <v> </v>
      </c>
      <c r="AH19" s="8"/>
      <c r="AI19" s="12" t="str">
        <f aca="false">IF(SUM($A$1:AJ$1)=VALUE(Gegevens!$D17),Gegevens!$E17," ")</f>
        <v> </v>
      </c>
      <c r="AJ19" s="13" t="str">
        <f aca="false">IF(SUM($A$1:AJ$1)=VALUE(Gegevens!$D17),Gegevens!$D17," ")</f>
        <v> </v>
      </c>
      <c r="AK19" s="8"/>
      <c r="AL19" s="12" t="str">
        <f aca="false">IF(SUM($A$1:AM$1)=VALUE(Gegevens!$D17),Gegevens!$E17," ")</f>
        <v> </v>
      </c>
      <c r="AM19" s="13" t="str">
        <f aca="false">IF(SUM($A$1:AM$1)=VALUE(Gegevens!$D17),Gegevens!$D17," ")</f>
        <v> </v>
      </c>
      <c r="AN19" s="8"/>
      <c r="AO19" s="12" t="str">
        <f aca="false">IF(SUM($A$1:AP$1)=VALUE(Gegevens!$D17),Gegevens!$E17," ")</f>
        <v> </v>
      </c>
      <c r="AP19" s="13" t="str">
        <f aca="false">IF(SUM($A$1:AP$1)=VALUE(Gegevens!$D17),Gegevens!$D17," ")</f>
        <v> </v>
      </c>
      <c r="AQ19" s="8"/>
      <c r="AR19" s="12" t="str">
        <f aca="false">IF(SUM($A$1:AS$1)=VALUE(Gegevens!$D17),Gegevens!$E17," ")</f>
        <v> </v>
      </c>
      <c r="AS19" s="13" t="str">
        <f aca="false">IF(SUM($A$1:AS$1)=VALUE(Gegevens!$D17),Gegevens!$D17," ")</f>
        <v> </v>
      </c>
      <c r="AT19" s="8"/>
      <c r="AU19" s="12" t="str">
        <f aca="false">IF(SUM($A$1:AV$1)=VALUE(Gegevens!$D17),Gegevens!$E17," ")</f>
        <v> </v>
      </c>
      <c r="AV19" s="13" t="str">
        <f aca="false">IF(SUM($A$1:AV$1)=VALUE(Gegevens!$D17),Gegevens!$D17," ")</f>
        <v> </v>
      </c>
      <c r="AW19" s="8"/>
      <c r="AX19" s="12" t="str">
        <f aca="false">IF(SUM($A$1:AY$1)=VALUE(Gegevens!$D17),Gegevens!$E17," ")</f>
        <v>Kopie aandeelhoudersvergaderingen</v>
      </c>
      <c r="AY19" s="13" t="str">
        <f aca="false">IF(SUM($A$1:AY$1)=VALUE(Gegevens!$D17),Gegevens!$D17," ")</f>
        <v>17</v>
      </c>
      <c r="AZ19" s="8"/>
      <c r="BA19" s="12" t="str">
        <f aca="false">IF(SUM($A$1:BB$1)=VALUE(Gegevens!$D17),Gegevens!$E17," ")</f>
        <v> </v>
      </c>
      <c r="BB19" s="13" t="str">
        <f aca="false">IF(SUM($A$1:BB$1)=VALUE(Gegevens!$D17),Gegevens!$D17," ")</f>
        <v> </v>
      </c>
      <c r="BC19" s="8"/>
      <c r="BD19" s="12" t="str">
        <f aca="false">IF(SUM($A$1:BE$1)=VALUE(Gegevens!$D17),Gegevens!$E17," ")</f>
        <v> </v>
      </c>
      <c r="BE19" s="13" t="str">
        <f aca="false">IF(SUM($A$1:BE$1)=VALUE(Gegevens!$D17),Gegevens!$D17," ")</f>
        <v> </v>
      </c>
      <c r="BF19" s="8"/>
      <c r="BG19" s="12" t="str">
        <f aca="false">IF(SUM($A$1:BH$1)=VALUE(Gegevens!$D17),Gegevens!$E17," ")</f>
        <v> </v>
      </c>
      <c r="BH19" s="13" t="str">
        <f aca="false">IF(SUM($A$1:BH$1)=VALUE(Gegevens!$D17),Gegevens!$D17," ")</f>
        <v> </v>
      </c>
      <c r="BI19" s="8"/>
      <c r="BJ19" s="12" t="str">
        <f aca="false">IF(SUM($A$1:BK$1)=VALUE(Gegevens!$D17),Gegevens!$E17," ")</f>
        <v> </v>
      </c>
      <c r="BK19" s="13" t="str">
        <f aca="false">IF(SUM($A$1:BK$1)=VALUE(Gegevens!$D17),Gegevens!$D17," ")</f>
        <v> </v>
      </c>
      <c r="BL19" s="8"/>
      <c r="BM19" s="12" t="str">
        <f aca="false">IF(SUM($A$1:BN$1)=VALUE(Gegevens!$D17),Gegevens!$E17," ")</f>
        <v> </v>
      </c>
      <c r="BN19" s="13" t="str">
        <f aca="false">IF(SUM($A$1:BN$1)=VALUE(Gegevens!$D17),Gegevens!$D17," ")</f>
        <v> </v>
      </c>
      <c r="BO19" s="8"/>
      <c r="BP19" s="12" t="str">
        <f aca="false">IF(SUM($A$1:BQ$1)=VALUE(Gegevens!$D17),Gegevens!$E17," ")</f>
        <v> </v>
      </c>
      <c r="BQ19" s="13" t="str">
        <f aca="false">IF(SUM($A$1:BQ$1)=VALUE(Gegevens!$D17),Gegevens!$D17," ")</f>
        <v> </v>
      </c>
      <c r="BR19" s="8"/>
      <c r="BS19" s="12" t="str">
        <f aca="false">IF(SUM($A$1:BT$1)=VALUE(Gegevens!$D17),Gegevens!$E17," ")</f>
        <v> </v>
      </c>
      <c r="BT19" s="13" t="str">
        <f aca="false">IF(SUM($A$1:BT$1)=VALUE(Gegevens!$D17),Gegevens!$D17," ")</f>
        <v> </v>
      </c>
      <c r="BU19" s="8"/>
      <c r="BV19" s="12" t="str">
        <f aca="false">IF(SUM($A$1:BW$1)=VALUE(Gegevens!$D17),Gegevens!$E17," ")</f>
        <v> </v>
      </c>
      <c r="BW19" s="13" t="str">
        <f aca="false">IF(SUM($A$1:BW$1)=VALUE(Gegevens!$D17),Gegevens!$D17," ")</f>
        <v> </v>
      </c>
      <c r="BX19" s="8"/>
      <c r="BY19" s="12" t="str">
        <f aca="false">IF(SUM($A$1:BZ$1)=VALUE(Gegevens!$D17),Gegevens!$E17," ")</f>
        <v> </v>
      </c>
      <c r="BZ19" s="13" t="str">
        <f aca="false">IF(SUM($A$1:BZ$1)=VALUE(Gegevens!$D17),Gegevens!$D17," ")</f>
        <v> </v>
      </c>
      <c r="CA19" s="8"/>
      <c r="CB19" s="12" t="str">
        <f aca="false">IF(SUM($A$1:CC$1)=VALUE(Gegevens!$D17),Gegevens!$E17," ")</f>
        <v> </v>
      </c>
      <c r="CC19" s="13" t="str">
        <f aca="false">IF(SUM($A$1:CC$1)=VALUE(Gegevens!$D17),Gegevens!$D17," ")</f>
        <v> </v>
      </c>
      <c r="CD19" s="8"/>
      <c r="CE19" s="12" t="str">
        <f aca="false">IF(SUM($A$1:CF$1)=VALUE(Gegevens!$D17),Gegevens!$E17," ")</f>
        <v> </v>
      </c>
      <c r="CF19" s="13" t="str">
        <f aca="false">IF(SUM($A$1:CF$1)=VALUE(Gegevens!$D17),Gegevens!$D17," ")</f>
        <v> </v>
      </c>
      <c r="CG19" s="8"/>
      <c r="CH19" s="12" t="str">
        <f aca="false">IF(SUM($A$1:CI$1)=VALUE(Gegevens!$D17),Gegevens!$E17," ")</f>
        <v> </v>
      </c>
      <c r="CI19" s="13" t="str">
        <f aca="false">IF(SUM($A$1:CI$1)=VALUE(Gegevens!$D17),Gegevens!$D17," ")</f>
        <v> </v>
      </c>
      <c r="CJ19" s="8"/>
      <c r="CK19" s="12" t="str">
        <f aca="false">IF(SUM($A$1:CL$1)=VALUE(Gegevens!$D17),Gegevens!$E17," ")</f>
        <v> </v>
      </c>
      <c r="CL19" s="13" t="str">
        <f aca="false">IF(SUM($A$1:CL$1)=VALUE(Gegevens!$D17),Gegevens!$D17," ")</f>
        <v> </v>
      </c>
      <c r="CM19" s="8"/>
      <c r="CN19" s="12" t="str">
        <f aca="false">IF(SUM($A$1:CO$1)=VALUE(Gegevens!$D17),Gegevens!$E17," ")</f>
        <v> </v>
      </c>
      <c r="CO19" s="13" t="str">
        <f aca="false">IF(SUM($A$1:CO$1)=VALUE(Gegevens!$D17),Gegevens!$D17," ")</f>
        <v> </v>
      </c>
    </row>
    <row r="20" customFormat="false" ht="26.25" hidden="false" customHeight="true" outlineLevel="0" collapsed="false">
      <c r="A20" s="11"/>
      <c r="B20" s="12" t="str">
        <f aca="false">IF(SUM($A$1:C$1)=VALUE(Gegevens!$D18),Gegevens!$E18," ")</f>
        <v> </v>
      </c>
      <c r="C20" s="13" t="str">
        <f aca="false">IF(SUM($A$1:C$1)=VALUE(Gegevens!$D18),Gegevens!$D18," ")</f>
        <v> </v>
      </c>
      <c r="D20" s="11"/>
      <c r="E20" s="12" t="str">
        <f aca="false">IF(SUM($A$1:F$1)=VALUE(Gegevens!$D18),Gegevens!$E18," ")</f>
        <v> </v>
      </c>
      <c r="F20" s="13" t="str">
        <f aca="false">IF(SUM($A$1:F$1)=VALUE(Gegevens!$D18),Gegevens!$D18," ")</f>
        <v> </v>
      </c>
      <c r="G20" s="11"/>
      <c r="H20" s="12" t="str">
        <f aca="false">IF(SUM($A$1:I$1)=VALUE(Gegevens!$D18),Gegevens!$E18," ")</f>
        <v> </v>
      </c>
      <c r="I20" s="13" t="str">
        <f aca="false">IF(SUM($A$1:I$1)=VALUE(Gegevens!$D18),Gegevens!$D18," ")</f>
        <v> </v>
      </c>
      <c r="J20" s="11"/>
      <c r="K20" s="12" t="str">
        <f aca="false">IF(SUM($A$1:L$1)=VALUE(Gegevens!$D18),Gegevens!$E18," ")</f>
        <v> </v>
      </c>
      <c r="L20" s="13" t="str">
        <f aca="false">IF(SUM($A$1:L$1)=VALUE(Gegevens!$D18),Gegevens!$D18," ")</f>
        <v> </v>
      </c>
      <c r="M20" s="11"/>
      <c r="N20" s="12" t="str">
        <f aca="false">IF(SUM($A$1:O$1)=VALUE(Gegevens!$D18),Gegevens!$E18," ")</f>
        <v> </v>
      </c>
      <c r="O20" s="13" t="str">
        <f aca="false">IF(SUM($A$1:O$1)=VALUE(Gegevens!$D18),Gegevens!$D18," ")</f>
        <v> </v>
      </c>
      <c r="P20" s="11"/>
      <c r="Q20" s="12" t="str">
        <f aca="false">IF(SUM($A$1:R$1)=VALUE(Gegevens!$D18),Gegevens!$E18," ")</f>
        <v> </v>
      </c>
      <c r="R20" s="13" t="str">
        <f aca="false">IF(SUM($A$1:R$1)=VALUE(Gegevens!$D18),Gegevens!$D18," ")</f>
        <v> </v>
      </c>
      <c r="S20" s="11"/>
      <c r="T20" s="12" t="str">
        <f aca="false">IF(SUM($A$1:U$1)=VALUE(Gegevens!$D18),Gegevens!$E18," ")</f>
        <v> </v>
      </c>
      <c r="U20" s="13" t="str">
        <f aca="false">IF(SUM($A$1:U$1)=VALUE(Gegevens!$D18),Gegevens!$D18," ")</f>
        <v> </v>
      </c>
      <c r="V20" s="11"/>
      <c r="W20" s="12" t="str">
        <f aca="false">IF(SUM($A$1:X$1)=VALUE(Gegevens!$D18),Gegevens!$E18," ")</f>
        <v> </v>
      </c>
      <c r="X20" s="13" t="str">
        <f aca="false">IF(SUM($A$1:X$1)=VALUE(Gegevens!$D18),Gegevens!$D18," ")</f>
        <v> </v>
      </c>
      <c r="Y20" s="11"/>
      <c r="Z20" s="12" t="str">
        <f aca="false">IF(SUM($A$1:AA$1)=VALUE(Gegevens!$D18),Gegevens!$E18," ")</f>
        <v> </v>
      </c>
      <c r="AA20" s="13" t="str">
        <f aca="false">IF(SUM($A$1:AA$1)=VALUE(Gegevens!$D18),Gegevens!$D18," ")</f>
        <v> </v>
      </c>
      <c r="AB20" s="11"/>
      <c r="AC20" s="12" t="str">
        <f aca="false">IF(SUM($A$1:AD$1)=VALUE(Gegevens!$D18),Gegevens!$E18," ")</f>
        <v> </v>
      </c>
      <c r="AD20" s="13" t="str">
        <f aca="false">IF(SUM($A$1:AD$1)=VALUE(Gegevens!$D18),Gegevens!$D18," ")</f>
        <v> </v>
      </c>
      <c r="AE20" s="11"/>
      <c r="AF20" s="12" t="str">
        <f aca="false">IF(SUM($A$1:AG$1)=VALUE(Gegevens!$D18),Gegevens!$E18," ")</f>
        <v> </v>
      </c>
      <c r="AG20" s="13" t="str">
        <f aca="false">IF(SUM($A$1:AG$1)=VALUE(Gegevens!$D18),Gegevens!$D18," ")</f>
        <v> </v>
      </c>
      <c r="AH20" s="11"/>
      <c r="AI20" s="12" t="str">
        <f aca="false">IF(SUM($A$1:AJ$1)=VALUE(Gegevens!$D18),Gegevens!$E18," ")</f>
        <v> </v>
      </c>
      <c r="AJ20" s="13" t="str">
        <f aca="false">IF(SUM($A$1:AJ$1)=VALUE(Gegevens!$D18),Gegevens!$D18," ")</f>
        <v> </v>
      </c>
      <c r="AK20" s="11"/>
      <c r="AL20" s="12" t="str">
        <f aca="false">IF(SUM($A$1:AM$1)=VALUE(Gegevens!$D18),Gegevens!$E18," ")</f>
        <v> </v>
      </c>
      <c r="AM20" s="13" t="str">
        <f aca="false">IF(SUM($A$1:AM$1)=VALUE(Gegevens!$D18),Gegevens!$D18," ")</f>
        <v> </v>
      </c>
      <c r="AN20" s="11"/>
      <c r="AO20" s="12" t="str">
        <f aca="false">IF(SUM($A$1:AP$1)=VALUE(Gegevens!$D18),Gegevens!$E18," ")</f>
        <v> </v>
      </c>
      <c r="AP20" s="13" t="str">
        <f aca="false">IF(SUM($A$1:AP$1)=VALUE(Gegevens!$D18),Gegevens!$D18," ")</f>
        <v> </v>
      </c>
      <c r="AQ20" s="11"/>
      <c r="AR20" s="12" t="str">
        <f aca="false">IF(SUM($A$1:AS$1)=VALUE(Gegevens!$D18),Gegevens!$E18," ")</f>
        <v> </v>
      </c>
      <c r="AS20" s="13" t="str">
        <f aca="false">IF(SUM($A$1:AS$1)=VALUE(Gegevens!$D18),Gegevens!$D18," ")</f>
        <v> </v>
      </c>
      <c r="AT20" s="11"/>
      <c r="AU20" s="12" t="str">
        <f aca="false">IF(SUM($A$1:AV$1)=VALUE(Gegevens!$D18),Gegevens!$E18," ")</f>
        <v> </v>
      </c>
      <c r="AV20" s="13" t="str">
        <f aca="false">IF(SUM($A$1:AV$1)=VALUE(Gegevens!$D18),Gegevens!$D18," ")</f>
        <v> </v>
      </c>
      <c r="AW20" s="11"/>
      <c r="AX20" s="12" t="str">
        <f aca="false">IF(SUM($A$1:AY$1)=VALUE(Gegevens!$D18),Gegevens!$E18," ")</f>
        <v> </v>
      </c>
      <c r="AY20" s="13" t="str">
        <f aca="false">IF(SUM($A$1:AY$1)=VALUE(Gegevens!$D18),Gegevens!$D18," ")</f>
        <v> </v>
      </c>
      <c r="AZ20" s="11"/>
      <c r="BA20" s="12" t="str">
        <f aca="false">IF(SUM($A$1:BB$1)=VALUE(Gegevens!$D18),Gegevens!$E18," ")</f>
        <v>Kopie aandeelhoudersregister</v>
      </c>
      <c r="BB20" s="13" t="str">
        <f aca="false">IF(SUM($A$1:BB$1)=VALUE(Gegevens!$D18),Gegevens!$D18," ")</f>
        <v>18</v>
      </c>
      <c r="BC20" s="11"/>
      <c r="BD20" s="12" t="str">
        <f aca="false">IF(SUM($A$1:BE$1)=VALUE(Gegevens!$D18),Gegevens!$E18," ")</f>
        <v> </v>
      </c>
      <c r="BE20" s="13" t="str">
        <f aca="false">IF(SUM($A$1:BE$1)=VALUE(Gegevens!$D18),Gegevens!$D18," ")</f>
        <v> </v>
      </c>
      <c r="BF20" s="11"/>
      <c r="BG20" s="12" t="str">
        <f aca="false">IF(SUM($A$1:BH$1)=VALUE(Gegevens!$D18),Gegevens!$E18," ")</f>
        <v> </v>
      </c>
      <c r="BH20" s="13" t="str">
        <f aca="false">IF(SUM($A$1:BH$1)=VALUE(Gegevens!$D18),Gegevens!$D18," ")</f>
        <v> </v>
      </c>
      <c r="BI20" s="11"/>
      <c r="BJ20" s="12" t="str">
        <f aca="false">IF(SUM($A$1:BK$1)=VALUE(Gegevens!$D18),Gegevens!$E18," ")</f>
        <v> </v>
      </c>
      <c r="BK20" s="13" t="str">
        <f aca="false">IF(SUM($A$1:BK$1)=VALUE(Gegevens!$D18),Gegevens!$D18," ")</f>
        <v> </v>
      </c>
      <c r="BL20" s="11"/>
      <c r="BM20" s="12" t="str">
        <f aca="false">IF(SUM($A$1:BN$1)=VALUE(Gegevens!$D18),Gegevens!$E18," ")</f>
        <v> </v>
      </c>
      <c r="BN20" s="13" t="str">
        <f aca="false">IF(SUM($A$1:BN$1)=VALUE(Gegevens!$D18),Gegevens!$D18," ")</f>
        <v> </v>
      </c>
      <c r="BO20" s="11"/>
      <c r="BP20" s="12" t="str">
        <f aca="false">IF(SUM($A$1:BQ$1)=VALUE(Gegevens!$D18),Gegevens!$E18," ")</f>
        <v> </v>
      </c>
      <c r="BQ20" s="13" t="str">
        <f aca="false">IF(SUM($A$1:BQ$1)=VALUE(Gegevens!$D18),Gegevens!$D18," ")</f>
        <v> </v>
      </c>
      <c r="BR20" s="11"/>
      <c r="BS20" s="12" t="str">
        <f aca="false">IF(SUM($A$1:BT$1)=VALUE(Gegevens!$D18),Gegevens!$E18," ")</f>
        <v> </v>
      </c>
      <c r="BT20" s="13" t="str">
        <f aca="false">IF(SUM($A$1:BT$1)=VALUE(Gegevens!$D18),Gegevens!$D18," ")</f>
        <v> </v>
      </c>
      <c r="BU20" s="11"/>
      <c r="BV20" s="12" t="str">
        <f aca="false">IF(SUM($A$1:BW$1)=VALUE(Gegevens!$D18),Gegevens!$E18," ")</f>
        <v> </v>
      </c>
      <c r="BW20" s="13" t="str">
        <f aca="false">IF(SUM($A$1:BW$1)=VALUE(Gegevens!$D18),Gegevens!$D18," ")</f>
        <v> </v>
      </c>
      <c r="BX20" s="11"/>
      <c r="BY20" s="12" t="str">
        <f aca="false">IF(SUM($A$1:BZ$1)=VALUE(Gegevens!$D18),Gegevens!$E18," ")</f>
        <v> </v>
      </c>
      <c r="BZ20" s="13" t="str">
        <f aca="false">IF(SUM($A$1:BZ$1)=VALUE(Gegevens!$D18),Gegevens!$D18," ")</f>
        <v> </v>
      </c>
      <c r="CA20" s="11"/>
      <c r="CB20" s="12" t="str">
        <f aca="false">IF(SUM($A$1:CC$1)=VALUE(Gegevens!$D18),Gegevens!$E18," ")</f>
        <v> </v>
      </c>
      <c r="CC20" s="13" t="str">
        <f aca="false">IF(SUM($A$1:CC$1)=VALUE(Gegevens!$D18),Gegevens!$D18," ")</f>
        <v> </v>
      </c>
      <c r="CD20" s="11"/>
      <c r="CE20" s="12" t="str">
        <f aca="false">IF(SUM($A$1:CF$1)=VALUE(Gegevens!$D18),Gegevens!$E18," ")</f>
        <v> </v>
      </c>
      <c r="CF20" s="13" t="str">
        <f aca="false">IF(SUM($A$1:CF$1)=VALUE(Gegevens!$D18),Gegevens!$D18," ")</f>
        <v> </v>
      </c>
      <c r="CG20" s="11"/>
      <c r="CH20" s="12" t="str">
        <f aca="false">IF(SUM($A$1:CI$1)=VALUE(Gegevens!$D18),Gegevens!$E18," ")</f>
        <v> </v>
      </c>
      <c r="CI20" s="13" t="str">
        <f aca="false">IF(SUM($A$1:CI$1)=VALUE(Gegevens!$D18),Gegevens!$D18," ")</f>
        <v> </v>
      </c>
      <c r="CJ20" s="11"/>
      <c r="CK20" s="12" t="str">
        <f aca="false">IF(SUM($A$1:CL$1)=VALUE(Gegevens!$D18),Gegevens!$E18," ")</f>
        <v> </v>
      </c>
      <c r="CL20" s="13" t="str">
        <f aca="false">IF(SUM($A$1:CL$1)=VALUE(Gegevens!$D18),Gegevens!$D18," ")</f>
        <v> </v>
      </c>
      <c r="CM20" s="11"/>
      <c r="CN20" s="12" t="str">
        <f aca="false">IF(SUM($A$1:CO$1)=VALUE(Gegevens!$D18),Gegevens!$E18," ")</f>
        <v> </v>
      </c>
      <c r="CO20" s="13" t="str">
        <f aca="false">IF(SUM($A$1:CO$1)=VALUE(Gegevens!$D18),Gegevens!$D18," ")</f>
        <v> </v>
      </c>
    </row>
    <row r="21" customFormat="false" ht="26.25" hidden="false" customHeight="true" outlineLevel="0" collapsed="false">
      <c r="A21" s="11"/>
      <c r="B21" s="12" t="str">
        <f aca="false">IF(SUM($A$1:C$1)=VALUE(Gegevens!$D19),Gegevens!$E19," ")</f>
        <v> </v>
      </c>
      <c r="C21" s="13" t="str">
        <f aca="false">IF(SUM($A$1:C$1)=VALUE(Gegevens!$D19),Gegevens!$D19," ")</f>
        <v> </v>
      </c>
      <c r="D21" s="11"/>
      <c r="E21" s="12" t="str">
        <f aca="false">IF(SUM($A$1:F$1)=VALUE(Gegevens!$D19),Gegevens!$E19," ")</f>
        <v> </v>
      </c>
      <c r="F21" s="13" t="str">
        <f aca="false">IF(SUM($A$1:F$1)=VALUE(Gegevens!$D19),Gegevens!$D19," ")</f>
        <v> </v>
      </c>
      <c r="G21" s="11"/>
      <c r="H21" s="12" t="str">
        <f aca="false">IF(SUM($A$1:I$1)=VALUE(Gegevens!$D19),Gegevens!$E19," ")</f>
        <v> </v>
      </c>
      <c r="I21" s="13" t="str">
        <f aca="false">IF(SUM($A$1:I$1)=VALUE(Gegevens!$D19),Gegevens!$D19," ")</f>
        <v> </v>
      </c>
      <c r="J21" s="11"/>
      <c r="K21" s="12" t="str">
        <f aca="false">IF(SUM($A$1:L$1)=VALUE(Gegevens!$D19),Gegevens!$E19," ")</f>
        <v> </v>
      </c>
      <c r="L21" s="13" t="str">
        <f aca="false">IF(SUM($A$1:L$1)=VALUE(Gegevens!$D19),Gegevens!$D19," ")</f>
        <v> </v>
      </c>
      <c r="M21" s="11"/>
      <c r="N21" s="12" t="str">
        <f aca="false">IF(SUM($A$1:O$1)=VALUE(Gegevens!$D19),Gegevens!$E19," ")</f>
        <v> </v>
      </c>
      <c r="O21" s="13" t="str">
        <f aca="false">IF(SUM($A$1:O$1)=VALUE(Gegevens!$D19),Gegevens!$D19," ")</f>
        <v> </v>
      </c>
      <c r="P21" s="11"/>
      <c r="Q21" s="12" t="str">
        <f aca="false">IF(SUM($A$1:R$1)=VALUE(Gegevens!$D19),Gegevens!$E19," ")</f>
        <v> </v>
      </c>
      <c r="R21" s="13" t="str">
        <f aca="false">IF(SUM($A$1:R$1)=VALUE(Gegevens!$D19),Gegevens!$D19," ")</f>
        <v> </v>
      </c>
      <c r="S21" s="11"/>
      <c r="T21" s="12" t="str">
        <f aca="false">IF(SUM($A$1:U$1)=VALUE(Gegevens!$D19),Gegevens!$E19," ")</f>
        <v> </v>
      </c>
      <c r="U21" s="13" t="str">
        <f aca="false">IF(SUM($A$1:U$1)=VALUE(Gegevens!$D19),Gegevens!$D19," ")</f>
        <v> </v>
      </c>
      <c r="V21" s="11"/>
      <c r="W21" s="12" t="str">
        <f aca="false">IF(SUM($A$1:X$1)=VALUE(Gegevens!$D19),Gegevens!$E19," ")</f>
        <v> </v>
      </c>
      <c r="X21" s="13" t="str">
        <f aca="false">IF(SUM($A$1:X$1)=VALUE(Gegevens!$D19),Gegevens!$D19," ")</f>
        <v> </v>
      </c>
      <c r="Y21" s="11"/>
      <c r="Z21" s="12" t="str">
        <f aca="false">IF(SUM($A$1:AA$1)=VALUE(Gegevens!$D19),Gegevens!$E19," ")</f>
        <v> </v>
      </c>
      <c r="AA21" s="13" t="str">
        <f aca="false">IF(SUM($A$1:AA$1)=VALUE(Gegevens!$D19),Gegevens!$D19," ")</f>
        <v> </v>
      </c>
      <c r="AB21" s="11"/>
      <c r="AC21" s="12" t="str">
        <f aca="false">IF(SUM($A$1:AD$1)=VALUE(Gegevens!$D19),Gegevens!$E19," ")</f>
        <v> </v>
      </c>
      <c r="AD21" s="13" t="str">
        <f aca="false">IF(SUM($A$1:AD$1)=VALUE(Gegevens!$D19),Gegevens!$D19," ")</f>
        <v> </v>
      </c>
      <c r="AE21" s="11"/>
      <c r="AF21" s="12" t="str">
        <f aca="false">IF(SUM($A$1:AG$1)=VALUE(Gegevens!$D19),Gegevens!$E19," ")</f>
        <v> </v>
      </c>
      <c r="AG21" s="13" t="str">
        <f aca="false">IF(SUM($A$1:AG$1)=VALUE(Gegevens!$D19),Gegevens!$D19," ")</f>
        <v> </v>
      </c>
      <c r="AH21" s="11"/>
      <c r="AI21" s="12" t="str">
        <f aca="false">IF(SUM($A$1:AJ$1)=VALUE(Gegevens!$D19),Gegevens!$E19," ")</f>
        <v> </v>
      </c>
      <c r="AJ21" s="13" t="str">
        <f aca="false">IF(SUM($A$1:AJ$1)=VALUE(Gegevens!$D19),Gegevens!$D19," ")</f>
        <v> </v>
      </c>
      <c r="AK21" s="11"/>
      <c r="AL21" s="12" t="str">
        <f aca="false">IF(SUM($A$1:AM$1)=VALUE(Gegevens!$D19),Gegevens!$E19," ")</f>
        <v> </v>
      </c>
      <c r="AM21" s="13" t="str">
        <f aca="false">IF(SUM($A$1:AM$1)=VALUE(Gegevens!$D19),Gegevens!$D19," ")</f>
        <v> </v>
      </c>
      <c r="AN21" s="11"/>
      <c r="AO21" s="12" t="str">
        <f aca="false">IF(SUM($A$1:AP$1)=VALUE(Gegevens!$D19),Gegevens!$E19," ")</f>
        <v> </v>
      </c>
      <c r="AP21" s="13" t="str">
        <f aca="false">IF(SUM($A$1:AP$1)=VALUE(Gegevens!$D19),Gegevens!$D19," ")</f>
        <v> </v>
      </c>
      <c r="AQ21" s="11"/>
      <c r="AR21" s="12" t="str">
        <f aca="false">IF(SUM($A$1:AS$1)=VALUE(Gegevens!$D19),Gegevens!$E19," ")</f>
        <v> </v>
      </c>
      <c r="AS21" s="13" t="str">
        <f aca="false">IF(SUM($A$1:AS$1)=VALUE(Gegevens!$D19),Gegevens!$D19," ")</f>
        <v> </v>
      </c>
      <c r="AT21" s="11"/>
      <c r="AU21" s="12" t="str">
        <f aca="false">IF(SUM($A$1:AV$1)=VALUE(Gegevens!$D19),Gegevens!$E19," ")</f>
        <v> </v>
      </c>
      <c r="AV21" s="13" t="str">
        <f aca="false">IF(SUM($A$1:AV$1)=VALUE(Gegevens!$D19),Gegevens!$D19," ")</f>
        <v> </v>
      </c>
      <c r="AW21" s="11"/>
      <c r="AX21" s="12" t="str">
        <f aca="false">IF(SUM($A$1:AY$1)=VALUE(Gegevens!$D19),Gegevens!$E19," ")</f>
        <v> </v>
      </c>
      <c r="AY21" s="13" t="str">
        <f aca="false">IF(SUM($A$1:AY$1)=VALUE(Gegevens!$D19),Gegevens!$D19," ")</f>
        <v> </v>
      </c>
      <c r="AZ21" s="11"/>
      <c r="BA21" s="12" t="str">
        <f aca="false">IF(SUM($A$1:BB$1)=VALUE(Gegevens!$D19),Gegevens!$E19," ")</f>
        <v> </v>
      </c>
      <c r="BB21" s="13" t="str">
        <f aca="false">IF(SUM($A$1:BB$1)=VALUE(Gegevens!$D19),Gegevens!$D19," ")</f>
        <v> </v>
      </c>
      <c r="BC21" s="11"/>
      <c r="BD21" s="12" t="str">
        <f aca="false">IF(SUM($A$1:BE$1)=VALUE(Gegevens!$D19),Gegevens!$E19," ")</f>
        <v>Langlopende leningen</v>
      </c>
      <c r="BE21" s="13" t="str">
        <f aca="false">IF(SUM($A$1:BE$1)=VALUE(Gegevens!$D19),Gegevens!$D19," ")</f>
        <v>19</v>
      </c>
      <c r="BF21" s="11"/>
      <c r="BG21" s="12" t="str">
        <f aca="false">IF(SUM($A$1:BH$1)=VALUE(Gegevens!$D19),Gegevens!$E19," ")</f>
        <v> </v>
      </c>
      <c r="BH21" s="13" t="str">
        <f aca="false">IF(SUM($A$1:BH$1)=VALUE(Gegevens!$D19),Gegevens!$D19," ")</f>
        <v> </v>
      </c>
      <c r="BI21" s="11"/>
      <c r="BJ21" s="12" t="str">
        <f aca="false">IF(SUM($A$1:BK$1)=VALUE(Gegevens!$D19),Gegevens!$E19," ")</f>
        <v> </v>
      </c>
      <c r="BK21" s="13" t="str">
        <f aca="false">IF(SUM($A$1:BK$1)=VALUE(Gegevens!$D19),Gegevens!$D19," ")</f>
        <v> </v>
      </c>
      <c r="BL21" s="11"/>
      <c r="BM21" s="12" t="str">
        <f aca="false">IF(SUM($A$1:BN$1)=VALUE(Gegevens!$D19),Gegevens!$E19," ")</f>
        <v> </v>
      </c>
      <c r="BN21" s="13" t="str">
        <f aca="false">IF(SUM($A$1:BN$1)=VALUE(Gegevens!$D19),Gegevens!$D19," ")</f>
        <v> </v>
      </c>
      <c r="BO21" s="11"/>
      <c r="BP21" s="12" t="str">
        <f aca="false">IF(SUM($A$1:BQ$1)=VALUE(Gegevens!$D19),Gegevens!$E19," ")</f>
        <v> </v>
      </c>
      <c r="BQ21" s="13" t="str">
        <f aca="false">IF(SUM($A$1:BQ$1)=VALUE(Gegevens!$D19),Gegevens!$D19," ")</f>
        <v> </v>
      </c>
      <c r="BR21" s="11"/>
      <c r="BS21" s="12" t="str">
        <f aca="false">IF(SUM($A$1:BT$1)=VALUE(Gegevens!$D19),Gegevens!$E19," ")</f>
        <v> </v>
      </c>
      <c r="BT21" s="13" t="str">
        <f aca="false">IF(SUM($A$1:BT$1)=VALUE(Gegevens!$D19),Gegevens!$D19," ")</f>
        <v> </v>
      </c>
      <c r="BU21" s="11"/>
      <c r="BV21" s="12" t="str">
        <f aca="false">IF(SUM($A$1:BW$1)=VALUE(Gegevens!$D19),Gegevens!$E19," ")</f>
        <v> </v>
      </c>
      <c r="BW21" s="13" t="str">
        <f aca="false">IF(SUM($A$1:BW$1)=VALUE(Gegevens!$D19),Gegevens!$D19," ")</f>
        <v> </v>
      </c>
      <c r="BX21" s="11"/>
      <c r="BY21" s="12" t="str">
        <f aca="false">IF(SUM($A$1:BZ$1)=VALUE(Gegevens!$D19),Gegevens!$E19," ")</f>
        <v> </v>
      </c>
      <c r="BZ21" s="13" t="str">
        <f aca="false">IF(SUM($A$1:BZ$1)=VALUE(Gegevens!$D19),Gegevens!$D19," ")</f>
        <v> </v>
      </c>
      <c r="CA21" s="11"/>
      <c r="CB21" s="12" t="str">
        <f aca="false">IF(SUM($A$1:CC$1)=VALUE(Gegevens!$D19),Gegevens!$E19," ")</f>
        <v> </v>
      </c>
      <c r="CC21" s="13" t="str">
        <f aca="false">IF(SUM($A$1:CC$1)=VALUE(Gegevens!$D19),Gegevens!$D19," ")</f>
        <v> </v>
      </c>
      <c r="CD21" s="11"/>
      <c r="CE21" s="12" t="str">
        <f aca="false">IF(SUM($A$1:CF$1)=VALUE(Gegevens!$D19),Gegevens!$E19," ")</f>
        <v> </v>
      </c>
      <c r="CF21" s="13" t="str">
        <f aca="false">IF(SUM($A$1:CF$1)=VALUE(Gegevens!$D19),Gegevens!$D19," ")</f>
        <v> </v>
      </c>
      <c r="CG21" s="11"/>
      <c r="CH21" s="12" t="str">
        <f aca="false">IF(SUM($A$1:CI$1)=VALUE(Gegevens!$D19),Gegevens!$E19," ")</f>
        <v> </v>
      </c>
      <c r="CI21" s="13" t="str">
        <f aca="false">IF(SUM($A$1:CI$1)=VALUE(Gegevens!$D19),Gegevens!$D19," ")</f>
        <v> </v>
      </c>
      <c r="CJ21" s="11"/>
      <c r="CK21" s="12" t="str">
        <f aca="false">IF(SUM($A$1:CL$1)=VALUE(Gegevens!$D19),Gegevens!$E19," ")</f>
        <v> </v>
      </c>
      <c r="CL21" s="13" t="str">
        <f aca="false">IF(SUM($A$1:CL$1)=VALUE(Gegevens!$D19),Gegevens!$D19," ")</f>
        <v> </v>
      </c>
      <c r="CM21" s="11"/>
      <c r="CN21" s="12" t="str">
        <f aca="false">IF(SUM($A$1:CO$1)=VALUE(Gegevens!$D19),Gegevens!$E19," ")</f>
        <v> </v>
      </c>
      <c r="CO21" s="13" t="str">
        <f aca="false">IF(SUM($A$1:CO$1)=VALUE(Gegevens!$D19),Gegevens!$D19," ")</f>
        <v> </v>
      </c>
    </row>
    <row r="22" customFormat="false" ht="26.25" hidden="false" customHeight="true" outlineLevel="0" collapsed="false">
      <c r="A22" s="11"/>
      <c r="B22" s="12" t="str">
        <f aca="false">IF(SUM($A$1:C$1)=VALUE(Gegevens!$D20),Gegevens!$E20," ")</f>
        <v> </v>
      </c>
      <c r="C22" s="13" t="str">
        <f aca="false">IF(SUM($A$1:C$1)=VALUE(Gegevens!$D20),Gegevens!$D20," ")</f>
        <v> </v>
      </c>
      <c r="D22" s="11"/>
      <c r="E22" s="12" t="str">
        <f aca="false">IF(SUM($A$1:F$1)=VALUE(Gegevens!$D20),Gegevens!$E20," ")</f>
        <v> </v>
      </c>
      <c r="F22" s="13" t="str">
        <f aca="false">IF(SUM($A$1:F$1)=VALUE(Gegevens!$D20),Gegevens!$D20," ")</f>
        <v> </v>
      </c>
      <c r="G22" s="11"/>
      <c r="H22" s="12" t="str">
        <f aca="false">IF(SUM($A$1:I$1)=VALUE(Gegevens!$D20),Gegevens!$E20," ")</f>
        <v> </v>
      </c>
      <c r="I22" s="13" t="str">
        <f aca="false">IF(SUM($A$1:I$1)=VALUE(Gegevens!$D20),Gegevens!$D20," ")</f>
        <v> </v>
      </c>
      <c r="J22" s="11"/>
      <c r="K22" s="12" t="str">
        <f aca="false">IF(SUM($A$1:L$1)=VALUE(Gegevens!$D20),Gegevens!$E20," ")</f>
        <v> </v>
      </c>
      <c r="L22" s="13" t="str">
        <f aca="false">IF(SUM($A$1:L$1)=VALUE(Gegevens!$D20),Gegevens!$D20," ")</f>
        <v> </v>
      </c>
      <c r="M22" s="11"/>
      <c r="N22" s="12" t="str">
        <f aca="false">IF(SUM($A$1:O$1)=VALUE(Gegevens!$D20),Gegevens!$E20," ")</f>
        <v> </v>
      </c>
      <c r="O22" s="13" t="str">
        <f aca="false">IF(SUM($A$1:O$1)=VALUE(Gegevens!$D20),Gegevens!$D20," ")</f>
        <v> </v>
      </c>
      <c r="P22" s="11"/>
      <c r="Q22" s="12" t="str">
        <f aca="false">IF(SUM($A$1:R$1)=VALUE(Gegevens!$D20),Gegevens!$E20," ")</f>
        <v> </v>
      </c>
      <c r="R22" s="13" t="str">
        <f aca="false">IF(SUM($A$1:R$1)=VALUE(Gegevens!$D20),Gegevens!$D20," ")</f>
        <v> </v>
      </c>
      <c r="S22" s="11"/>
      <c r="T22" s="12" t="str">
        <f aca="false">IF(SUM($A$1:U$1)=VALUE(Gegevens!$D20),Gegevens!$E20," ")</f>
        <v> </v>
      </c>
      <c r="U22" s="13" t="str">
        <f aca="false">IF(SUM($A$1:U$1)=VALUE(Gegevens!$D20),Gegevens!$D20," ")</f>
        <v> </v>
      </c>
      <c r="V22" s="11"/>
      <c r="W22" s="12" t="str">
        <f aca="false">IF(SUM($A$1:X$1)=VALUE(Gegevens!$D20),Gegevens!$E20," ")</f>
        <v> </v>
      </c>
      <c r="X22" s="13" t="str">
        <f aca="false">IF(SUM($A$1:X$1)=VALUE(Gegevens!$D20),Gegevens!$D20," ")</f>
        <v> </v>
      </c>
      <c r="Y22" s="11"/>
      <c r="Z22" s="12" t="str">
        <f aca="false">IF(SUM($A$1:AA$1)=VALUE(Gegevens!$D20),Gegevens!$E20," ")</f>
        <v> </v>
      </c>
      <c r="AA22" s="13" t="str">
        <f aca="false">IF(SUM($A$1:AA$1)=VALUE(Gegevens!$D20),Gegevens!$D20," ")</f>
        <v> </v>
      </c>
      <c r="AB22" s="11"/>
      <c r="AC22" s="12" t="str">
        <f aca="false">IF(SUM($A$1:AD$1)=VALUE(Gegevens!$D20),Gegevens!$E20," ")</f>
        <v> </v>
      </c>
      <c r="AD22" s="13" t="str">
        <f aca="false">IF(SUM($A$1:AD$1)=VALUE(Gegevens!$D20),Gegevens!$D20," ")</f>
        <v> </v>
      </c>
      <c r="AE22" s="11"/>
      <c r="AF22" s="12" t="str">
        <f aca="false">IF(SUM($A$1:AG$1)=VALUE(Gegevens!$D20),Gegevens!$E20," ")</f>
        <v> </v>
      </c>
      <c r="AG22" s="13" t="str">
        <f aca="false">IF(SUM($A$1:AG$1)=VALUE(Gegevens!$D20),Gegevens!$D20," ")</f>
        <v> </v>
      </c>
      <c r="AH22" s="11"/>
      <c r="AI22" s="12" t="str">
        <f aca="false">IF(SUM($A$1:AJ$1)=VALUE(Gegevens!$D20),Gegevens!$E20," ")</f>
        <v> </v>
      </c>
      <c r="AJ22" s="13" t="str">
        <f aca="false">IF(SUM($A$1:AJ$1)=VALUE(Gegevens!$D20),Gegevens!$D20," ")</f>
        <v> </v>
      </c>
      <c r="AK22" s="11"/>
      <c r="AL22" s="12" t="str">
        <f aca="false">IF(SUM($A$1:AM$1)=VALUE(Gegevens!$D20),Gegevens!$E20," ")</f>
        <v> </v>
      </c>
      <c r="AM22" s="13" t="str">
        <f aca="false">IF(SUM($A$1:AM$1)=VALUE(Gegevens!$D20),Gegevens!$D20," ")</f>
        <v> </v>
      </c>
      <c r="AN22" s="11"/>
      <c r="AO22" s="12" t="str">
        <f aca="false">IF(SUM($A$1:AP$1)=VALUE(Gegevens!$D20),Gegevens!$E20," ")</f>
        <v> </v>
      </c>
      <c r="AP22" s="13" t="str">
        <f aca="false">IF(SUM($A$1:AP$1)=VALUE(Gegevens!$D20),Gegevens!$D20," ")</f>
        <v> </v>
      </c>
      <c r="AQ22" s="11"/>
      <c r="AR22" s="12" t="str">
        <f aca="false">IF(SUM($A$1:AS$1)=VALUE(Gegevens!$D20),Gegevens!$E20," ")</f>
        <v> </v>
      </c>
      <c r="AS22" s="13" t="str">
        <f aca="false">IF(SUM($A$1:AS$1)=VALUE(Gegevens!$D20),Gegevens!$D20," ")</f>
        <v> </v>
      </c>
      <c r="AT22" s="11"/>
      <c r="AU22" s="12" t="str">
        <f aca="false">IF(SUM($A$1:AV$1)=VALUE(Gegevens!$D20),Gegevens!$E20," ")</f>
        <v> </v>
      </c>
      <c r="AV22" s="13" t="str">
        <f aca="false">IF(SUM($A$1:AV$1)=VALUE(Gegevens!$D20),Gegevens!$D20," ")</f>
        <v> </v>
      </c>
      <c r="AW22" s="11"/>
      <c r="AX22" s="12" t="str">
        <f aca="false">IF(SUM($A$1:AY$1)=VALUE(Gegevens!$D20),Gegevens!$E20," ")</f>
        <v> </v>
      </c>
      <c r="AY22" s="13" t="str">
        <f aca="false">IF(SUM($A$1:AY$1)=VALUE(Gegevens!$D20),Gegevens!$D20," ")</f>
        <v> </v>
      </c>
      <c r="AZ22" s="11"/>
      <c r="BA22" s="12" t="str">
        <f aca="false">IF(SUM($A$1:BB$1)=VALUE(Gegevens!$D20),Gegevens!$E20," ")</f>
        <v> </v>
      </c>
      <c r="BB22" s="13" t="str">
        <f aca="false">IF(SUM($A$1:BB$1)=VALUE(Gegevens!$D20),Gegevens!$D20," ")</f>
        <v> </v>
      </c>
      <c r="BC22" s="11"/>
      <c r="BD22" s="12" t="str">
        <f aca="false">IF(SUM($A$1:BE$1)=VALUE(Gegevens!$D20),Gegevens!$E20," ")</f>
        <v> </v>
      </c>
      <c r="BE22" s="13" t="str">
        <f aca="false">IF(SUM($A$1:BE$1)=VALUE(Gegevens!$D20),Gegevens!$D20," ")</f>
        <v> </v>
      </c>
      <c r="BF22" s="11"/>
      <c r="BG22" s="12" t="str">
        <f aca="false">IF(SUM($A$1:BH$1)=VALUE(Gegevens!$D20),Gegevens!$E20," ")</f>
        <v>Crediteuren subadministratie</v>
      </c>
      <c r="BH22" s="13" t="str">
        <f aca="false">IF(SUM($A$1:BH$1)=VALUE(Gegevens!$D20),Gegevens!$D20," ")</f>
        <v>20</v>
      </c>
      <c r="BI22" s="11"/>
      <c r="BJ22" s="12" t="str">
        <f aca="false">IF(SUM($A$1:BK$1)=VALUE(Gegevens!$D20),Gegevens!$E20," ")</f>
        <v> </v>
      </c>
      <c r="BK22" s="13" t="str">
        <f aca="false">IF(SUM($A$1:BK$1)=VALUE(Gegevens!$D20),Gegevens!$D20," ")</f>
        <v> </v>
      </c>
      <c r="BL22" s="11"/>
      <c r="BM22" s="12" t="str">
        <f aca="false">IF(SUM($A$1:BN$1)=VALUE(Gegevens!$D20),Gegevens!$E20," ")</f>
        <v> </v>
      </c>
      <c r="BN22" s="13" t="str">
        <f aca="false">IF(SUM($A$1:BN$1)=VALUE(Gegevens!$D20),Gegevens!$D20," ")</f>
        <v> </v>
      </c>
      <c r="BO22" s="11"/>
      <c r="BP22" s="12" t="str">
        <f aca="false">IF(SUM($A$1:BQ$1)=VALUE(Gegevens!$D20),Gegevens!$E20," ")</f>
        <v> </v>
      </c>
      <c r="BQ22" s="13" t="str">
        <f aca="false">IF(SUM($A$1:BQ$1)=VALUE(Gegevens!$D20),Gegevens!$D20," ")</f>
        <v> </v>
      </c>
      <c r="BR22" s="11"/>
      <c r="BS22" s="12" t="str">
        <f aca="false">IF(SUM($A$1:BT$1)=VALUE(Gegevens!$D20),Gegevens!$E20," ")</f>
        <v> </v>
      </c>
      <c r="BT22" s="13" t="str">
        <f aca="false">IF(SUM($A$1:BT$1)=VALUE(Gegevens!$D20),Gegevens!$D20," ")</f>
        <v> </v>
      </c>
      <c r="BU22" s="11"/>
      <c r="BV22" s="12" t="str">
        <f aca="false">IF(SUM($A$1:BW$1)=VALUE(Gegevens!$D20),Gegevens!$E20," ")</f>
        <v> </v>
      </c>
      <c r="BW22" s="13" t="str">
        <f aca="false">IF(SUM($A$1:BW$1)=VALUE(Gegevens!$D20),Gegevens!$D20," ")</f>
        <v> </v>
      </c>
      <c r="BX22" s="11"/>
      <c r="BY22" s="12" t="str">
        <f aca="false">IF(SUM($A$1:BZ$1)=VALUE(Gegevens!$D20),Gegevens!$E20," ")</f>
        <v> </v>
      </c>
      <c r="BZ22" s="13" t="str">
        <f aca="false">IF(SUM($A$1:BZ$1)=VALUE(Gegevens!$D20),Gegevens!$D20," ")</f>
        <v> </v>
      </c>
      <c r="CA22" s="11"/>
      <c r="CB22" s="12" t="str">
        <f aca="false">IF(SUM($A$1:CC$1)=VALUE(Gegevens!$D20),Gegevens!$E20," ")</f>
        <v> </v>
      </c>
      <c r="CC22" s="13" t="str">
        <f aca="false">IF(SUM($A$1:CC$1)=VALUE(Gegevens!$D20),Gegevens!$D20," ")</f>
        <v> </v>
      </c>
      <c r="CD22" s="11"/>
      <c r="CE22" s="12" t="str">
        <f aca="false">IF(SUM($A$1:CF$1)=VALUE(Gegevens!$D20),Gegevens!$E20," ")</f>
        <v> </v>
      </c>
      <c r="CF22" s="13" t="str">
        <f aca="false">IF(SUM($A$1:CF$1)=VALUE(Gegevens!$D20),Gegevens!$D20," ")</f>
        <v> </v>
      </c>
      <c r="CG22" s="11"/>
      <c r="CH22" s="12" t="str">
        <f aca="false">IF(SUM($A$1:CI$1)=VALUE(Gegevens!$D20),Gegevens!$E20," ")</f>
        <v> </v>
      </c>
      <c r="CI22" s="13" t="str">
        <f aca="false">IF(SUM($A$1:CI$1)=VALUE(Gegevens!$D20),Gegevens!$D20," ")</f>
        <v> </v>
      </c>
      <c r="CJ22" s="11"/>
      <c r="CK22" s="12" t="str">
        <f aca="false">IF(SUM($A$1:CL$1)=VALUE(Gegevens!$D20),Gegevens!$E20," ")</f>
        <v> </v>
      </c>
      <c r="CL22" s="13" t="str">
        <f aca="false">IF(SUM($A$1:CL$1)=VALUE(Gegevens!$D20),Gegevens!$D20," ")</f>
        <v> </v>
      </c>
      <c r="CM22" s="11"/>
      <c r="CN22" s="12" t="str">
        <f aca="false">IF(SUM($A$1:CO$1)=VALUE(Gegevens!$D20),Gegevens!$E20," ")</f>
        <v> </v>
      </c>
      <c r="CO22" s="13" t="str">
        <f aca="false">IF(SUM($A$1:CO$1)=VALUE(Gegevens!$D20),Gegevens!$D20," ")</f>
        <v> </v>
      </c>
    </row>
    <row r="23" customFormat="false" ht="26.25" hidden="false" customHeight="true" outlineLevel="0" collapsed="false">
      <c r="A23" s="11"/>
      <c r="B23" s="12" t="str">
        <f aca="false">IF(SUM($A$1:C$1)=VALUE(Gegevens!$D21),Gegevens!$E21," ")</f>
        <v> </v>
      </c>
      <c r="C23" s="13" t="str">
        <f aca="false">IF(SUM($A$1:C$1)=VALUE(Gegevens!$D21),Gegevens!$D21," ")</f>
        <v> </v>
      </c>
      <c r="D23" s="11"/>
      <c r="E23" s="12" t="str">
        <f aca="false">IF(SUM($A$1:F$1)=VALUE(Gegevens!$D21),Gegevens!$E21," ")</f>
        <v> </v>
      </c>
      <c r="F23" s="13" t="str">
        <f aca="false">IF(SUM($A$1:F$1)=VALUE(Gegevens!$D21),Gegevens!$D21," ")</f>
        <v> </v>
      </c>
      <c r="G23" s="11"/>
      <c r="H23" s="12" t="str">
        <f aca="false">IF(SUM($A$1:I$1)=VALUE(Gegevens!$D21),Gegevens!$E21," ")</f>
        <v> </v>
      </c>
      <c r="I23" s="13" t="str">
        <f aca="false">IF(SUM($A$1:I$1)=VALUE(Gegevens!$D21),Gegevens!$D21," ")</f>
        <v> </v>
      </c>
      <c r="J23" s="11"/>
      <c r="K23" s="12" t="str">
        <f aca="false">IF(SUM($A$1:L$1)=VALUE(Gegevens!$D21),Gegevens!$E21," ")</f>
        <v> </v>
      </c>
      <c r="L23" s="13" t="str">
        <f aca="false">IF(SUM($A$1:L$1)=VALUE(Gegevens!$D21),Gegevens!$D21," ")</f>
        <v> </v>
      </c>
      <c r="M23" s="11"/>
      <c r="N23" s="12" t="str">
        <f aca="false">IF(SUM($A$1:O$1)=VALUE(Gegevens!$D21),Gegevens!$E21," ")</f>
        <v> </v>
      </c>
      <c r="O23" s="13" t="str">
        <f aca="false">IF(SUM($A$1:O$1)=VALUE(Gegevens!$D21),Gegevens!$D21," ")</f>
        <v> </v>
      </c>
      <c r="P23" s="11"/>
      <c r="Q23" s="12" t="str">
        <f aca="false">IF(SUM($A$1:R$1)=VALUE(Gegevens!$D21),Gegevens!$E21," ")</f>
        <v> </v>
      </c>
      <c r="R23" s="13" t="str">
        <f aca="false">IF(SUM($A$1:R$1)=VALUE(Gegevens!$D21),Gegevens!$D21," ")</f>
        <v> </v>
      </c>
      <c r="S23" s="11"/>
      <c r="T23" s="12" t="str">
        <f aca="false">IF(SUM($A$1:U$1)=VALUE(Gegevens!$D21),Gegevens!$E21," ")</f>
        <v> </v>
      </c>
      <c r="U23" s="13" t="str">
        <f aca="false">IF(SUM($A$1:U$1)=VALUE(Gegevens!$D21),Gegevens!$D21," ")</f>
        <v> </v>
      </c>
      <c r="V23" s="11"/>
      <c r="W23" s="12" t="str">
        <f aca="false">IF(SUM($A$1:X$1)=VALUE(Gegevens!$D21),Gegevens!$E21," ")</f>
        <v> </v>
      </c>
      <c r="X23" s="13" t="str">
        <f aca="false">IF(SUM($A$1:X$1)=VALUE(Gegevens!$D21),Gegevens!$D21," ")</f>
        <v> </v>
      </c>
      <c r="Y23" s="11"/>
      <c r="Z23" s="12" t="str">
        <f aca="false">IF(SUM($A$1:AA$1)=VALUE(Gegevens!$D21),Gegevens!$E21," ")</f>
        <v> </v>
      </c>
      <c r="AA23" s="13" t="str">
        <f aca="false">IF(SUM($A$1:AA$1)=VALUE(Gegevens!$D21),Gegevens!$D21," ")</f>
        <v> </v>
      </c>
      <c r="AB23" s="11"/>
      <c r="AC23" s="12" t="str">
        <f aca="false">IF(SUM($A$1:AD$1)=VALUE(Gegevens!$D21),Gegevens!$E21," ")</f>
        <v> </v>
      </c>
      <c r="AD23" s="13" t="str">
        <f aca="false">IF(SUM($A$1:AD$1)=VALUE(Gegevens!$D21),Gegevens!$D21," ")</f>
        <v> </v>
      </c>
      <c r="AE23" s="11"/>
      <c r="AF23" s="12" t="str">
        <f aca="false">IF(SUM($A$1:AG$1)=VALUE(Gegevens!$D21),Gegevens!$E21," ")</f>
        <v> </v>
      </c>
      <c r="AG23" s="13" t="str">
        <f aca="false">IF(SUM($A$1:AG$1)=VALUE(Gegevens!$D21),Gegevens!$D21," ")</f>
        <v> </v>
      </c>
      <c r="AH23" s="11"/>
      <c r="AI23" s="12" t="str">
        <f aca="false">IF(SUM($A$1:AJ$1)=VALUE(Gegevens!$D21),Gegevens!$E21," ")</f>
        <v> </v>
      </c>
      <c r="AJ23" s="13" t="str">
        <f aca="false">IF(SUM($A$1:AJ$1)=VALUE(Gegevens!$D21),Gegevens!$D21," ")</f>
        <v> </v>
      </c>
      <c r="AK23" s="11"/>
      <c r="AL23" s="12" t="str">
        <f aca="false">IF(SUM($A$1:AM$1)=VALUE(Gegevens!$D21),Gegevens!$E21," ")</f>
        <v> </v>
      </c>
      <c r="AM23" s="13" t="str">
        <f aca="false">IF(SUM($A$1:AM$1)=VALUE(Gegevens!$D21),Gegevens!$D21," ")</f>
        <v> </v>
      </c>
      <c r="AN23" s="11"/>
      <c r="AO23" s="12" t="str">
        <f aca="false">IF(SUM($A$1:AP$1)=VALUE(Gegevens!$D21),Gegevens!$E21," ")</f>
        <v> </v>
      </c>
      <c r="AP23" s="13" t="str">
        <f aca="false">IF(SUM($A$1:AP$1)=VALUE(Gegevens!$D21),Gegevens!$D21," ")</f>
        <v> </v>
      </c>
      <c r="AQ23" s="11"/>
      <c r="AR23" s="12" t="str">
        <f aca="false">IF(SUM($A$1:AS$1)=VALUE(Gegevens!$D21),Gegevens!$E21," ")</f>
        <v> </v>
      </c>
      <c r="AS23" s="13" t="str">
        <f aca="false">IF(SUM($A$1:AS$1)=VALUE(Gegevens!$D21),Gegevens!$D21," ")</f>
        <v> </v>
      </c>
      <c r="AT23" s="11"/>
      <c r="AU23" s="12" t="str">
        <f aca="false">IF(SUM($A$1:AV$1)=VALUE(Gegevens!$D21),Gegevens!$E21," ")</f>
        <v> </v>
      </c>
      <c r="AV23" s="13" t="str">
        <f aca="false">IF(SUM($A$1:AV$1)=VALUE(Gegevens!$D21),Gegevens!$D21," ")</f>
        <v> </v>
      </c>
      <c r="AW23" s="11"/>
      <c r="AX23" s="12" t="str">
        <f aca="false">IF(SUM($A$1:AY$1)=VALUE(Gegevens!$D21),Gegevens!$E21," ")</f>
        <v> </v>
      </c>
      <c r="AY23" s="13" t="str">
        <f aca="false">IF(SUM($A$1:AY$1)=VALUE(Gegevens!$D21),Gegevens!$D21," ")</f>
        <v> </v>
      </c>
      <c r="AZ23" s="11"/>
      <c r="BA23" s="12" t="str">
        <f aca="false">IF(SUM($A$1:BB$1)=VALUE(Gegevens!$D21),Gegevens!$E21," ")</f>
        <v> </v>
      </c>
      <c r="BB23" s="13" t="str">
        <f aca="false">IF(SUM($A$1:BB$1)=VALUE(Gegevens!$D21),Gegevens!$D21," ")</f>
        <v> </v>
      </c>
      <c r="BC23" s="11"/>
      <c r="BD23" s="12" t="str">
        <f aca="false">IF(SUM($A$1:BE$1)=VALUE(Gegevens!$D21),Gegevens!$E21," ")</f>
        <v> </v>
      </c>
      <c r="BE23" s="13" t="str">
        <f aca="false">IF(SUM($A$1:BE$1)=VALUE(Gegevens!$D21),Gegevens!$D21," ")</f>
        <v> </v>
      </c>
      <c r="BF23" s="11"/>
      <c r="BG23" s="12" t="str">
        <f aca="false">IF(SUM($A$1:BH$1)=VALUE(Gegevens!$D21),Gegevens!$E21," ")</f>
        <v> </v>
      </c>
      <c r="BH23" s="13" t="str">
        <f aca="false">IF(SUM($A$1:BH$1)=VALUE(Gegevens!$D21),Gegevens!$D21," ")</f>
        <v> </v>
      </c>
      <c r="BI23" s="11"/>
      <c r="BJ23" s="12" t="str">
        <f aca="false">IF(SUM($A$1:BK$1)=VALUE(Gegevens!$D21),Gegevens!$E21," ")</f>
        <v>Recapitulatie omzetbelasting</v>
      </c>
      <c r="BK23" s="13" t="str">
        <f aca="false">IF(SUM($A$1:BK$1)=VALUE(Gegevens!$D21),Gegevens!$D21," ")</f>
        <v>21</v>
      </c>
      <c r="BL23" s="11"/>
      <c r="BM23" s="12" t="str">
        <f aca="false">IF(SUM($A$1:BN$1)=VALUE(Gegevens!$D21),Gegevens!$E21," ")</f>
        <v> </v>
      </c>
      <c r="BN23" s="13" t="str">
        <f aca="false">IF(SUM($A$1:BN$1)=VALUE(Gegevens!$D21),Gegevens!$D21," ")</f>
        <v> </v>
      </c>
      <c r="BO23" s="11"/>
      <c r="BP23" s="12" t="str">
        <f aca="false">IF(SUM($A$1:BQ$1)=VALUE(Gegevens!$D21),Gegevens!$E21," ")</f>
        <v> </v>
      </c>
      <c r="BQ23" s="13" t="str">
        <f aca="false">IF(SUM($A$1:BQ$1)=VALUE(Gegevens!$D21),Gegevens!$D21," ")</f>
        <v> </v>
      </c>
      <c r="BR23" s="11"/>
      <c r="BS23" s="12" t="str">
        <f aca="false">IF(SUM($A$1:BT$1)=VALUE(Gegevens!$D21),Gegevens!$E21," ")</f>
        <v> </v>
      </c>
      <c r="BT23" s="13" t="str">
        <f aca="false">IF(SUM($A$1:BT$1)=VALUE(Gegevens!$D21),Gegevens!$D21," ")</f>
        <v> </v>
      </c>
      <c r="BU23" s="11"/>
      <c r="BV23" s="12" t="str">
        <f aca="false">IF(SUM($A$1:BW$1)=VALUE(Gegevens!$D21),Gegevens!$E21," ")</f>
        <v> </v>
      </c>
      <c r="BW23" s="13" t="str">
        <f aca="false">IF(SUM($A$1:BW$1)=VALUE(Gegevens!$D21),Gegevens!$D21," ")</f>
        <v> </v>
      </c>
      <c r="BX23" s="11"/>
      <c r="BY23" s="12" t="str">
        <f aca="false">IF(SUM($A$1:BZ$1)=VALUE(Gegevens!$D21),Gegevens!$E21," ")</f>
        <v> </v>
      </c>
      <c r="BZ23" s="13" t="str">
        <f aca="false">IF(SUM($A$1:BZ$1)=VALUE(Gegevens!$D21),Gegevens!$D21," ")</f>
        <v> </v>
      </c>
      <c r="CA23" s="11"/>
      <c r="CB23" s="12" t="str">
        <f aca="false">IF(SUM($A$1:CC$1)=VALUE(Gegevens!$D21),Gegevens!$E21," ")</f>
        <v> </v>
      </c>
      <c r="CC23" s="13" t="str">
        <f aca="false">IF(SUM($A$1:CC$1)=VALUE(Gegevens!$D21),Gegevens!$D21," ")</f>
        <v> </v>
      </c>
      <c r="CD23" s="11"/>
      <c r="CE23" s="12" t="str">
        <f aca="false">IF(SUM($A$1:CF$1)=VALUE(Gegevens!$D21),Gegevens!$E21," ")</f>
        <v> </v>
      </c>
      <c r="CF23" s="13" t="str">
        <f aca="false">IF(SUM($A$1:CF$1)=VALUE(Gegevens!$D21),Gegevens!$D21," ")</f>
        <v> </v>
      </c>
      <c r="CG23" s="11"/>
      <c r="CH23" s="12" t="str">
        <f aca="false">IF(SUM($A$1:CI$1)=VALUE(Gegevens!$D21),Gegevens!$E21," ")</f>
        <v> </v>
      </c>
      <c r="CI23" s="13" t="str">
        <f aca="false">IF(SUM($A$1:CI$1)=VALUE(Gegevens!$D21),Gegevens!$D21," ")</f>
        <v> </v>
      </c>
      <c r="CJ23" s="11"/>
      <c r="CK23" s="12" t="str">
        <f aca="false">IF(SUM($A$1:CL$1)=VALUE(Gegevens!$D21),Gegevens!$E21," ")</f>
        <v> </v>
      </c>
      <c r="CL23" s="13" t="str">
        <f aca="false">IF(SUM($A$1:CL$1)=VALUE(Gegevens!$D21),Gegevens!$D21," ")</f>
        <v> </v>
      </c>
      <c r="CM23" s="11"/>
      <c r="CN23" s="12" t="str">
        <f aca="false">IF(SUM($A$1:CO$1)=VALUE(Gegevens!$D21),Gegevens!$E21," ")</f>
        <v> </v>
      </c>
      <c r="CO23" s="13" t="str">
        <f aca="false">IF(SUM($A$1:CO$1)=VALUE(Gegevens!$D21),Gegevens!$D21," ")</f>
        <v> </v>
      </c>
    </row>
    <row r="24" customFormat="false" ht="26.25" hidden="false" customHeight="true" outlineLevel="0" collapsed="false">
      <c r="A24" s="11"/>
      <c r="B24" s="12" t="str">
        <f aca="false">IF(SUM($A$1:C$1)=VALUE(Gegevens!$D22),Gegevens!$E22," ")</f>
        <v> </v>
      </c>
      <c r="C24" s="13" t="str">
        <f aca="false">IF(SUM($A$1:C$1)=VALUE(Gegevens!$D22),Gegevens!$D22," ")</f>
        <v> </v>
      </c>
      <c r="D24" s="11"/>
      <c r="E24" s="12" t="str">
        <f aca="false">IF(SUM($A$1:F$1)=VALUE(Gegevens!$D22),Gegevens!$E22," ")</f>
        <v> </v>
      </c>
      <c r="F24" s="13" t="str">
        <f aca="false">IF(SUM($A$1:F$1)=VALUE(Gegevens!$D22),Gegevens!$D22," ")</f>
        <v> </v>
      </c>
      <c r="G24" s="11"/>
      <c r="H24" s="12" t="str">
        <f aca="false">IF(SUM($A$1:I$1)=VALUE(Gegevens!$D22),Gegevens!$E22," ")</f>
        <v> </v>
      </c>
      <c r="I24" s="13" t="str">
        <f aca="false">IF(SUM($A$1:I$1)=VALUE(Gegevens!$D22),Gegevens!$D22," ")</f>
        <v> </v>
      </c>
      <c r="J24" s="11"/>
      <c r="K24" s="12" t="str">
        <f aca="false">IF(SUM($A$1:L$1)=VALUE(Gegevens!$D22),Gegevens!$E22," ")</f>
        <v> </v>
      </c>
      <c r="L24" s="13" t="str">
        <f aca="false">IF(SUM($A$1:L$1)=VALUE(Gegevens!$D22),Gegevens!$D22," ")</f>
        <v> </v>
      </c>
      <c r="M24" s="11"/>
      <c r="N24" s="12" t="str">
        <f aca="false">IF(SUM($A$1:O$1)=VALUE(Gegevens!$D22),Gegevens!$E22," ")</f>
        <v> </v>
      </c>
      <c r="O24" s="13" t="str">
        <f aca="false">IF(SUM($A$1:O$1)=VALUE(Gegevens!$D22),Gegevens!$D22," ")</f>
        <v> </v>
      </c>
      <c r="P24" s="11"/>
      <c r="Q24" s="12" t="str">
        <f aca="false">IF(SUM($A$1:R$1)=VALUE(Gegevens!$D22),Gegevens!$E22," ")</f>
        <v> </v>
      </c>
      <c r="R24" s="13" t="str">
        <f aca="false">IF(SUM($A$1:R$1)=VALUE(Gegevens!$D22),Gegevens!$D22," ")</f>
        <v> </v>
      </c>
      <c r="S24" s="11"/>
      <c r="T24" s="12" t="str">
        <f aca="false">IF(SUM($A$1:U$1)=VALUE(Gegevens!$D22),Gegevens!$E22," ")</f>
        <v> </v>
      </c>
      <c r="U24" s="13" t="str">
        <f aca="false">IF(SUM($A$1:U$1)=VALUE(Gegevens!$D22),Gegevens!$D22," ")</f>
        <v> </v>
      </c>
      <c r="V24" s="11"/>
      <c r="W24" s="12" t="str">
        <f aca="false">IF(SUM($A$1:X$1)=VALUE(Gegevens!$D22),Gegevens!$E22," ")</f>
        <v> </v>
      </c>
      <c r="X24" s="13" t="str">
        <f aca="false">IF(SUM($A$1:X$1)=VALUE(Gegevens!$D22),Gegevens!$D22," ")</f>
        <v> </v>
      </c>
      <c r="Y24" s="11"/>
      <c r="Z24" s="12" t="str">
        <f aca="false">IF(SUM($A$1:AA$1)=VALUE(Gegevens!$D22),Gegevens!$E22," ")</f>
        <v> </v>
      </c>
      <c r="AA24" s="13" t="str">
        <f aca="false">IF(SUM($A$1:AA$1)=VALUE(Gegevens!$D22),Gegevens!$D22," ")</f>
        <v> </v>
      </c>
      <c r="AB24" s="11"/>
      <c r="AC24" s="12" t="str">
        <f aca="false">IF(SUM($A$1:AD$1)=VALUE(Gegevens!$D22),Gegevens!$E22," ")</f>
        <v> </v>
      </c>
      <c r="AD24" s="13" t="str">
        <f aca="false">IF(SUM($A$1:AD$1)=VALUE(Gegevens!$D22),Gegevens!$D22," ")</f>
        <v> </v>
      </c>
      <c r="AE24" s="11"/>
      <c r="AF24" s="12" t="str">
        <f aca="false">IF(SUM($A$1:AG$1)=VALUE(Gegevens!$D22),Gegevens!$E22," ")</f>
        <v> </v>
      </c>
      <c r="AG24" s="13" t="str">
        <f aca="false">IF(SUM($A$1:AG$1)=VALUE(Gegevens!$D22),Gegevens!$D22," ")</f>
        <v> </v>
      </c>
      <c r="AH24" s="11"/>
      <c r="AI24" s="12" t="str">
        <f aca="false">IF(SUM($A$1:AJ$1)=VALUE(Gegevens!$D22),Gegevens!$E22," ")</f>
        <v> </v>
      </c>
      <c r="AJ24" s="13" t="str">
        <f aca="false">IF(SUM($A$1:AJ$1)=VALUE(Gegevens!$D22),Gegevens!$D22," ")</f>
        <v> </v>
      </c>
      <c r="AK24" s="11"/>
      <c r="AL24" s="12" t="str">
        <f aca="false">IF(SUM($A$1:AM$1)=VALUE(Gegevens!$D22),Gegevens!$E22," ")</f>
        <v> </v>
      </c>
      <c r="AM24" s="13" t="str">
        <f aca="false">IF(SUM($A$1:AM$1)=VALUE(Gegevens!$D22),Gegevens!$D22," ")</f>
        <v> </v>
      </c>
      <c r="AN24" s="11"/>
      <c r="AO24" s="12" t="str">
        <f aca="false">IF(SUM($A$1:AP$1)=VALUE(Gegevens!$D22),Gegevens!$E22," ")</f>
        <v> </v>
      </c>
      <c r="AP24" s="13" t="str">
        <f aca="false">IF(SUM($A$1:AP$1)=VALUE(Gegevens!$D22),Gegevens!$D22," ")</f>
        <v> </v>
      </c>
      <c r="AQ24" s="11"/>
      <c r="AR24" s="12" t="str">
        <f aca="false">IF(SUM($A$1:AS$1)=VALUE(Gegevens!$D22),Gegevens!$E22," ")</f>
        <v> </v>
      </c>
      <c r="AS24" s="13" t="str">
        <f aca="false">IF(SUM($A$1:AS$1)=VALUE(Gegevens!$D22),Gegevens!$D22," ")</f>
        <v> </v>
      </c>
      <c r="AT24" s="11"/>
      <c r="AU24" s="12" t="str">
        <f aca="false">IF(SUM($A$1:AV$1)=VALUE(Gegevens!$D22),Gegevens!$E22," ")</f>
        <v> </v>
      </c>
      <c r="AV24" s="13" t="str">
        <f aca="false">IF(SUM($A$1:AV$1)=VALUE(Gegevens!$D22),Gegevens!$D22," ")</f>
        <v> </v>
      </c>
      <c r="AW24" s="11"/>
      <c r="AX24" s="12" t="str">
        <f aca="false">IF(SUM($A$1:AY$1)=VALUE(Gegevens!$D22),Gegevens!$E22," ")</f>
        <v> </v>
      </c>
      <c r="AY24" s="13" t="str">
        <f aca="false">IF(SUM($A$1:AY$1)=VALUE(Gegevens!$D22),Gegevens!$D22," ")</f>
        <v> </v>
      </c>
      <c r="AZ24" s="11"/>
      <c r="BA24" s="12" t="str">
        <f aca="false">IF(SUM($A$1:BB$1)=VALUE(Gegevens!$D22),Gegevens!$E22," ")</f>
        <v> </v>
      </c>
      <c r="BB24" s="13" t="str">
        <f aca="false">IF(SUM($A$1:BB$1)=VALUE(Gegevens!$D22),Gegevens!$D22," ")</f>
        <v> </v>
      </c>
      <c r="BC24" s="11"/>
      <c r="BD24" s="12" t="str">
        <f aca="false">IF(SUM($A$1:BE$1)=VALUE(Gegevens!$D22),Gegevens!$E22," ")</f>
        <v> </v>
      </c>
      <c r="BE24" s="13" t="str">
        <f aca="false">IF(SUM($A$1:BE$1)=VALUE(Gegevens!$D22),Gegevens!$D22," ")</f>
        <v> </v>
      </c>
      <c r="BF24" s="11"/>
      <c r="BG24" s="12" t="str">
        <f aca="false">IF(SUM($A$1:BH$1)=VALUE(Gegevens!$D22),Gegevens!$E22," ")</f>
        <v> </v>
      </c>
      <c r="BH24" s="13" t="str">
        <f aca="false">IF(SUM($A$1:BH$1)=VALUE(Gegevens!$D22),Gegevens!$D22," ")</f>
        <v> </v>
      </c>
      <c r="BI24" s="11"/>
      <c r="BJ24" s="12" t="str">
        <f aca="false">IF(SUM($A$1:BK$1)=VALUE(Gegevens!$D22),Gegevens!$E22," ")</f>
        <v> </v>
      </c>
      <c r="BK24" s="13" t="str">
        <f aca="false">IF(SUM($A$1:BK$1)=VALUE(Gegevens!$D22),Gegevens!$D22," ")</f>
        <v> </v>
      </c>
      <c r="BL24" s="11"/>
      <c r="BM24" s="12" t="str">
        <f aca="false">IF(SUM($A$1:BN$1)=VALUE(Gegevens!$D22),Gegevens!$E22," ")</f>
        <v>Recapitulatie loonbelasting</v>
      </c>
      <c r="BN24" s="13" t="str">
        <f aca="false">IF(SUM($A$1:BN$1)=VALUE(Gegevens!$D22),Gegevens!$D22," ")</f>
        <v>22</v>
      </c>
      <c r="BO24" s="11"/>
      <c r="BP24" s="12" t="str">
        <f aca="false">IF(SUM($A$1:BQ$1)=VALUE(Gegevens!$D22),Gegevens!$E22," ")</f>
        <v> </v>
      </c>
      <c r="BQ24" s="13" t="str">
        <f aca="false">IF(SUM($A$1:BQ$1)=VALUE(Gegevens!$D22),Gegevens!$D22," ")</f>
        <v> </v>
      </c>
      <c r="BR24" s="11"/>
      <c r="BS24" s="12" t="str">
        <f aca="false">IF(SUM($A$1:BT$1)=VALUE(Gegevens!$D22),Gegevens!$E22," ")</f>
        <v> </v>
      </c>
      <c r="BT24" s="13" t="str">
        <f aca="false">IF(SUM($A$1:BT$1)=VALUE(Gegevens!$D22),Gegevens!$D22," ")</f>
        <v> </v>
      </c>
      <c r="BU24" s="11"/>
      <c r="BV24" s="12" t="str">
        <f aca="false">IF(SUM($A$1:BW$1)=VALUE(Gegevens!$D22),Gegevens!$E22," ")</f>
        <v> </v>
      </c>
      <c r="BW24" s="13" t="str">
        <f aca="false">IF(SUM($A$1:BW$1)=VALUE(Gegevens!$D22),Gegevens!$D22," ")</f>
        <v> </v>
      </c>
      <c r="BX24" s="11"/>
      <c r="BY24" s="12" t="str">
        <f aca="false">IF(SUM($A$1:BZ$1)=VALUE(Gegevens!$D22),Gegevens!$E22," ")</f>
        <v> </v>
      </c>
      <c r="BZ24" s="13" t="str">
        <f aca="false">IF(SUM($A$1:BZ$1)=VALUE(Gegevens!$D22),Gegevens!$D22," ")</f>
        <v> </v>
      </c>
      <c r="CA24" s="11"/>
      <c r="CB24" s="12" t="str">
        <f aca="false">IF(SUM($A$1:CC$1)=VALUE(Gegevens!$D22),Gegevens!$E22," ")</f>
        <v> </v>
      </c>
      <c r="CC24" s="13" t="str">
        <f aca="false">IF(SUM($A$1:CC$1)=VALUE(Gegevens!$D22),Gegevens!$D22," ")</f>
        <v> </v>
      </c>
      <c r="CD24" s="11"/>
      <c r="CE24" s="12" t="str">
        <f aca="false">IF(SUM($A$1:CF$1)=VALUE(Gegevens!$D22),Gegevens!$E22," ")</f>
        <v> </v>
      </c>
      <c r="CF24" s="13" t="str">
        <f aca="false">IF(SUM($A$1:CF$1)=VALUE(Gegevens!$D22),Gegevens!$D22," ")</f>
        <v> </v>
      </c>
      <c r="CG24" s="11"/>
      <c r="CH24" s="12" t="str">
        <f aca="false">IF(SUM($A$1:CI$1)=VALUE(Gegevens!$D22),Gegevens!$E22," ")</f>
        <v> </v>
      </c>
      <c r="CI24" s="13" t="str">
        <f aca="false">IF(SUM($A$1:CI$1)=VALUE(Gegevens!$D22),Gegevens!$D22," ")</f>
        <v> </v>
      </c>
      <c r="CJ24" s="11"/>
      <c r="CK24" s="12" t="str">
        <f aca="false">IF(SUM($A$1:CL$1)=VALUE(Gegevens!$D22),Gegevens!$E22," ")</f>
        <v> </v>
      </c>
      <c r="CL24" s="13" t="str">
        <f aca="false">IF(SUM($A$1:CL$1)=VALUE(Gegevens!$D22),Gegevens!$D22," ")</f>
        <v> </v>
      </c>
      <c r="CM24" s="11"/>
      <c r="CN24" s="12" t="str">
        <f aca="false">IF(SUM($A$1:CO$1)=VALUE(Gegevens!$D22),Gegevens!$E22," ")</f>
        <v> </v>
      </c>
      <c r="CO24" s="13" t="str">
        <f aca="false">IF(SUM($A$1:CO$1)=VALUE(Gegevens!$D22),Gegevens!$D22," ")</f>
        <v> </v>
      </c>
    </row>
    <row r="25" customFormat="false" ht="26.25" hidden="false" customHeight="true" outlineLevel="0" collapsed="false">
      <c r="A25" s="11"/>
      <c r="B25" s="12" t="str">
        <f aca="false">IF(SUM($A$1:C$1)=VALUE(Gegevens!$D23),Gegevens!$E23," ")</f>
        <v> </v>
      </c>
      <c r="C25" s="13" t="str">
        <f aca="false">IF(SUM($A$1:C$1)=VALUE(Gegevens!$D23),Gegevens!$D23," ")</f>
        <v> </v>
      </c>
      <c r="D25" s="11"/>
      <c r="E25" s="12" t="str">
        <f aca="false">IF(SUM($A$1:F$1)=VALUE(Gegevens!$D23),Gegevens!$E23," ")</f>
        <v> </v>
      </c>
      <c r="F25" s="13" t="str">
        <f aca="false">IF(SUM($A$1:F$1)=VALUE(Gegevens!$D23),Gegevens!$D23," ")</f>
        <v> </v>
      </c>
      <c r="G25" s="11"/>
      <c r="H25" s="12" t="str">
        <f aca="false">IF(SUM($A$1:I$1)=VALUE(Gegevens!$D23),Gegevens!$E23," ")</f>
        <v> </v>
      </c>
      <c r="I25" s="13" t="str">
        <f aca="false">IF(SUM($A$1:I$1)=VALUE(Gegevens!$D23),Gegevens!$D23," ")</f>
        <v> </v>
      </c>
      <c r="J25" s="11"/>
      <c r="K25" s="12" t="str">
        <f aca="false">IF(SUM($A$1:L$1)=VALUE(Gegevens!$D23),Gegevens!$E23," ")</f>
        <v> </v>
      </c>
      <c r="L25" s="13" t="str">
        <f aca="false">IF(SUM($A$1:L$1)=VALUE(Gegevens!$D23),Gegevens!$D23," ")</f>
        <v> </v>
      </c>
      <c r="M25" s="11"/>
      <c r="N25" s="12" t="str">
        <f aca="false">IF(SUM($A$1:O$1)=VALUE(Gegevens!$D23),Gegevens!$E23," ")</f>
        <v> </v>
      </c>
      <c r="O25" s="13" t="str">
        <f aca="false">IF(SUM($A$1:O$1)=VALUE(Gegevens!$D23),Gegevens!$D23," ")</f>
        <v> </v>
      </c>
      <c r="P25" s="11"/>
      <c r="Q25" s="12" t="str">
        <f aca="false">IF(SUM($A$1:R$1)=VALUE(Gegevens!$D23),Gegevens!$E23," ")</f>
        <v> </v>
      </c>
      <c r="R25" s="13" t="str">
        <f aca="false">IF(SUM($A$1:R$1)=VALUE(Gegevens!$D23),Gegevens!$D23," ")</f>
        <v> </v>
      </c>
      <c r="S25" s="11"/>
      <c r="T25" s="12" t="str">
        <f aca="false">IF(SUM($A$1:U$1)=VALUE(Gegevens!$D23),Gegevens!$E23," ")</f>
        <v> </v>
      </c>
      <c r="U25" s="13" t="str">
        <f aca="false">IF(SUM($A$1:U$1)=VALUE(Gegevens!$D23),Gegevens!$D23," ")</f>
        <v> </v>
      </c>
      <c r="V25" s="11"/>
      <c r="W25" s="12" t="str">
        <f aca="false">IF(SUM($A$1:X$1)=VALUE(Gegevens!$D23),Gegevens!$E23," ")</f>
        <v> </v>
      </c>
      <c r="X25" s="13" t="str">
        <f aca="false">IF(SUM($A$1:X$1)=VALUE(Gegevens!$D23),Gegevens!$D23," ")</f>
        <v> </v>
      </c>
      <c r="Y25" s="11"/>
      <c r="Z25" s="12" t="str">
        <f aca="false">IF(SUM($A$1:AA$1)=VALUE(Gegevens!$D23),Gegevens!$E23," ")</f>
        <v> </v>
      </c>
      <c r="AA25" s="13" t="str">
        <f aca="false">IF(SUM($A$1:AA$1)=VALUE(Gegevens!$D23),Gegevens!$D23," ")</f>
        <v> </v>
      </c>
      <c r="AB25" s="11"/>
      <c r="AC25" s="12" t="str">
        <f aca="false">IF(SUM($A$1:AD$1)=VALUE(Gegevens!$D23),Gegevens!$E23," ")</f>
        <v> </v>
      </c>
      <c r="AD25" s="13" t="str">
        <f aca="false">IF(SUM($A$1:AD$1)=VALUE(Gegevens!$D23),Gegevens!$D23," ")</f>
        <v> </v>
      </c>
      <c r="AE25" s="11"/>
      <c r="AF25" s="12" t="str">
        <f aca="false">IF(SUM($A$1:AG$1)=VALUE(Gegevens!$D23),Gegevens!$E23," ")</f>
        <v> </v>
      </c>
      <c r="AG25" s="13" t="str">
        <f aca="false">IF(SUM($A$1:AG$1)=VALUE(Gegevens!$D23),Gegevens!$D23," ")</f>
        <v> </v>
      </c>
      <c r="AH25" s="11"/>
      <c r="AI25" s="12" t="str">
        <f aca="false">IF(SUM($A$1:AJ$1)=VALUE(Gegevens!$D23),Gegevens!$E23," ")</f>
        <v> </v>
      </c>
      <c r="AJ25" s="13" t="str">
        <f aca="false">IF(SUM($A$1:AJ$1)=VALUE(Gegevens!$D23),Gegevens!$D23," ")</f>
        <v> </v>
      </c>
      <c r="AK25" s="11"/>
      <c r="AL25" s="12" t="str">
        <f aca="false">IF(SUM($A$1:AM$1)=VALUE(Gegevens!$D23),Gegevens!$E23," ")</f>
        <v> </v>
      </c>
      <c r="AM25" s="13" t="str">
        <f aca="false">IF(SUM($A$1:AM$1)=VALUE(Gegevens!$D23),Gegevens!$D23," ")</f>
        <v> </v>
      </c>
      <c r="AN25" s="11"/>
      <c r="AO25" s="12" t="str">
        <f aca="false">IF(SUM($A$1:AP$1)=VALUE(Gegevens!$D23),Gegevens!$E23," ")</f>
        <v> </v>
      </c>
      <c r="AP25" s="13" t="str">
        <f aca="false">IF(SUM($A$1:AP$1)=VALUE(Gegevens!$D23),Gegevens!$D23," ")</f>
        <v> </v>
      </c>
      <c r="AQ25" s="11"/>
      <c r="AR25" s="12" t="str">
        <f aca="false">IF(SUM($A$1:AS$1)=VALUE(Gegevens!$D23),Gegevens!$E23," ")</f>
        <v> </v>
      </c>
      <c r="AS25" s="13" t="str">
        <f aca="false">IF(SUM($A$1:AS$1)=VALUE(Gegevens!$D23),Gegevens!$D23," ")</f>
        <v> </v>
      </c>
      <c r="AT25" s="11"/>
      <c r="AU25" s="12" t="str">
        <f aca="false">IF(SUM($A$1:AV$1)=VALUE(Gegevens!$D23),Gegevens!$E23," ")</f>
        <v> </v>
      </c>
      <c r="AV25" s="13" t="str">
        <f aca="false">IF(SUM($A$1:AV$1)=VALUE(Gegevens!$D23),Gegevens!$D23," ")</f>
        <v> </v>
      </c>
      <c r="AW25" s="11"/>
      <c r="AX25" s="12" t="str">
        <f aca="false">IF(SUM($A$1:AY$1)=VALUE(Gegevens!$D23),Gegevens!$E23," ")</f>
        <v> </v>
      </c>
      <c r="AY25" s="13" t="str">
        <f aca="false">IF(SUM($A$1:AY$1)=VALUE(Gegevens!$D23),Gegevens!$D23," ")</f>
        <v> </v>
      </c>
      <c r="AZ25" s="11"/>
      <c r="BA25" s="12" t="str">
        <f aca="false">IF(SUM($A$1:BB$1)=VALUE(Gegevens!$D23),Gegevens!$E23," ")</f>
        <v> </v>
      </c>
      <c r="BB25" s="13" t="str">
        <f aca="false">IF(SUM($A$1:BB$1)=VALUE(Gegevens!$D23),Gegevens!$D23," ")</f>
        <v> </v>
      </c>
      <c r="BC25" s="11"/>
      <c r="BD25" s="12" t="str">
        <f aca="false">IF(SUM($A$1:BE$1)=VALUE(Gegevens!$D23),Gegevens!$E23," ")</f>
        <v> </v>
      </c>
      <c r="BE25" s="13" t="str">
        <f aca="false">IF(SUM($A$1:BE$1)=VALUE(Gegevens!$D23),Gegevens!$D23," ")</f>
        <v> </v>
      </c>
      <c r="BF25" s="11"/>
      <c r="BG25" s="12" t="str">
        <f aca="false">IF(SUM($A$1:BH$1)=VALUE(Gegevens!$D23),Gegevens!$E23," ")</f>
        <v> </v>
      </c>
      <c r="BH25" s="13" t="str">
        <f aca="false">IF(SUM($A$1:BH$1)=VALUE(Gegevens!$D23),Gegevens!$D23," ")</f>
        <v> </v>
      </c>
      <c r="BI25" s="11"/>
      <c r="BJ25" s="12" t="str">
        <f aca="false">IF(SUM($A$1:BK$1)=VALUE(Gegevens!$D23),Gegevens!$E23," ")</f>
        <v> </v>
      </c>
      <c r="BK25" s="13" t="str">
        <f aca="false">IF(SUM($A$1:BK$1)=VALUE(Gegevens!$D23),Gegevens!$D23," ")</f>
        <v> </v>
      </c>
      <c r="BL25" s="11"/>
      <c r="BM25" s="12" t="str">
        <f aca="false">IF(SUM($A$1:BN$1)=VALUE(Gegevens!$D23),Gegevens!$E23," ")</f>
        <v> </v>
      </c>
      <c r="BN25" s="13" t="str">
        <f aca="false">IF(SUM($A$1:BN$1)=VALUE(Gegevens!$D23),Gegevens!$D23," ")</f>
        <v> </v>
      </c>
      <c r="BO25" s="11"/>
      <c r="BP25" s="12" t="str">
        <f aca="false">IF(SUM($A$1:BQ$1)=VALUE(Gegevens!$D23),Gegevens!$E23," ")</f>
        <v>Kopie laatste loonstroken</v>
      </c>
      <c r="BQ25" s="13" t="str">
        <f aca="false">IF(SUM($A$1:BQ$1)=VALUE(Gegevens!$D23),Gegevens!$D23," ")</f>
        <v>23</v>
      </c>
      <c r="BR25" s="11"/>
      <c r="BS25" s="12" t="str">
        <f aca="false">IF(SUM($A$1:BT$1)=VALUE(Gegevens!$D23),Gegevens!$E23," ")</f>
        <v> </v>
      </c>
      <c r="BT25" s="13" t="str">
        <f aca="false">IF(SUM($A$1:BT$1)=VALUE(Gegevens!$D23),Gegevens!$D23," ")</f>
        <v> </v>
      </c>
      <c r="BU25" s="11"/>
      <c r="BV25" s="12" t="str">
        <f aca="false">IF(SUM($A$1:BW$1)=VALUE(Gegevens!$D23),Gegevens!$E23," ")</f>
        <v> </v>
      </c>
      <c r="BW25" s="13" t="str">
        <f aca="false">IF(SUM($A$1:BW$1)=VALUE(Gegevens!$D23),Gegevens!$D23," ")</f>
        <v> </v>
      </c>
      <c r="BX25" s="11"/>
      <c r="BY25" s="12" t="str">
        <f aca="false">IF(SUM($A$1:BZ$1)=VALUE(Gegevens!$D23),Gegevens!$E23," ")</f>
        <v> </v>
      </c>
      <c r="BZ25" s="13" t="str">
        <f aca="false">IF(SUM($A$1:BZ$1)=VALUE(Gegevens!$D23),Gegevens!$D23," ")</f>
        <v> </v>
      </c>
      <c r="CA25" s="11"/>
      <c r="CB25" s="12" t="str">
        <f aca="false">IF(SUM($A$1:CC$1)=VALUE(Gegevens!$D23),Gegevens!$E23," ")</f>
        <v> </v>
      </c>
      <c r="CC25" s="13" t="str">
        <f aca="false">IF(SUM($A$1:CC$1)=VALUE(Gegevens!$D23),Gegevens!$D23," ")</f>
        <v> </v>
      </c>
      <c r="CD25" s="11"/>
      <c r="CE25" s="12" t="str">
        <f aca="false">IF(SUM($A$1:CF$1)=VALUE(Gegevens!$D23),Gegevens!$E23," ")</f>
        <v> </v>
      </c>
      <c r="CF25" s="13" t="str">
        <f aca="false">IF(SUM($A$1:CF$1)=VALUE(Gegevens!$D23),Gegevens!$D23," ")</f>
        <v> </v>
      </c>
      <c r="CG25" s="11"/>
      <c r="CH25" s="12" t="str">
        <f aca="false">IF(SUM($A$1:CI$1)=VALUE(Gegevens!$D23),Gegevens!$E23," ")</f>
        <v> </v>
      </c>
      <c r="CI25" s="13" t="str">
        <f aca="false">IF(SUM($A$1:CI$1)=VALUE(Gegevens!$D23),Gegevens!$D23," ")</f>
        <v> </v>
      </c>
      <c r="CJ25" s="11"/>
      <c r="CK25" s="12" t="str">
        <f aca="false">IF(SUM($A$1:CL$1)=VALUE(Gegevens!$D23),Gegevens!$E23," ")</f>
        <v> </v>
      </c>
      <c r="CL25" s="13" t="str">
        <f aca="false">IF(SUM($A$1:CL$1)=VALUE(Gegevens!$D23),Gegevens!$D23," ")</f>
        <v> </v>
      </c>
      <c r="CM25" s="11"/>
      <c r="CN25" s="12" t="str">
        <f aca="false">IF(SUM($A$1:CO$1)=VALUE(Gegevens!$D23),Gegevens!$E23," ")</f>
        <v> </v>
      </c>
      <c r="CO25" s="13" t="str">
        <f aca="false">IF(SUM($A$1:CO$1)=VALUE(Gegevens!$D23),Gegevens!$D23," ")</f>
        <v> </v>
      </c>
    </row>
    <row r="26" customFormat="false" ht="26.25" hidden="false" customHeight="true" outlineLevel="0" collapsed="false">
      <c r="A26" s="11"/>
      <c r="B26" s="12" t="str">
        <f aca="false">IF(SUM($A$1:C$1)=VALUE(Gegevens!$D24),Gegevens!$E24," ")</f>
        <v> </v>
      </c>
      <c r="C26" s="13" t="str">
        <f aca="false">IF(SUM($A$1:C$1)=VALUE(Gegevens!$D24),Gegevens!$D24," ")</f>
        <v> </v>
      </c>
      <c r="D26" s="11"/>
      <c r="E26" s="12" t="str">
        <f aca="false">IF(SUM($A$1:F$1)=VALUE(Gegevens!$D24),Gegevens!$E24," ")</f>
        <v> </v>
      </c>
      <c r="F26" s="13" t="str">
        <f aca="false">IF(SUM($A$1:F$1)=VALUE(Gegevens!$D24),Gegevens!$D24," ")</f>
        <v> </v>
      </c>
      <c r="G26" s="11"/>
      <c r="H26" s="12" t="str">
        <f aca="false">IF(SUM($A$1:I$1)=VALUE(Gegevens!$D24),Gegevens!$E24," ")</f>
        <v> </v>
      </c>
      <c r="I26" s="13" t="str">
        <f aca="false">IF(SUM($A$1:I$1)=VALUE(Gegevens!$D24),Gegevens!$D24," ")</f>
        <v> </v>
      </c>
      <c r="J26" s="11"/>
      <c r="K26" s="12" t="str">
        <f aca="false">IF(SUM($A$1:L$1)=VALUE(Gegevens!$D24),Gegevens!$E24," ")</f>
        <v> </v>
      </c>
      <c r="L26" s="13" t="str">
        <f aca="false">IF(SUM($A$1:L$1)=VALUE(Gegevens!$D24),Gegevens!$D24," ")</f>
        <v> </v>
      </c>
      <c r="M26" s="11"/>
      <c r="N26" s="12" t="str">
        <f aca="false">IF(SUM($A$1:O$1)=VALUE(Gegevens!$D24),Gegevens!$E24," ")</f>
        <v> </v>
      </c>
      <c r="O26" s="13" t="str">
        <f aca="false">IF(SUM($A$1:O$1)=VALUE(Gegevens!$D24),Gegevens!$D24," ")</f>
        <v> </v>
      </c>
      <c r="P26" s="11"/>
      <c r="Q26" s="12" t="str">
        <f aca="false">IF(SUM($A$1:R$1)=VALUE(Gegevens!$D24),Gegevens!$E24," ")</f>
        <v> </v>
      </c>
      <c r="R26" s="13" t="str">
        <f aca="false">IF(SUM($A$1:R$1)=VALUE(Gegevens!$D24),Gegevens!$D24," ")</f>
        <v> </v>
      </c>
      <c r="S26" s="11"/>
      <c r="T26" s="12" t="str">
        <f aca="false">IF(SUM($A$1:U$1)=VALUE(Gegevens!$D24),Gegevens!$E24," ")</f>
        <v> </v>
      </c>
      <c r="U26" s="13" t="str">
        <f aca="false">IF(SUM($A$1:U$1)=VALUE(Gegevens!$D24),Gegevens!$D24," ")</f>
        <v> </v>
      </c>
      <c r="V26" s="11"/>
      <c r="W26" s="12" t="str">
        <f aca="false">IF(SUM($A$1:X$1)=VALUE(Gegevens!$D24),Gegevens!$E24," ")</f>
        <v> </v>
      </c>
      <c r="X26" s="13" t="str">
        <f aca="false">IF(SUM($A$1:X$1)=VALUE(Gegevens!$D24),Gegevens!$D24," ")</f>
        <v> </v>
      </c>
      <c r="Y26" s="11"/>
      <c r="Z26" s="12" t="str">
        <f aca="false">IF(SUM($A$1:AA$1)=VALUE(Gegevens!$D24),Gegevens!$E24," ")</f>
        <v> </v>
      </c>
      <c r="AA26" s="13" t="str">
        <f aca="false">IF(SUM($A$1:AA$1)=VALUE(Gegevens!$D24),Gegevens!$D24," ")</f>
        <v> </v>
      </c>
      <c r="AB26" s="11"/>
      <c r="AC26" s="12" t="str">
        <f aca="false">IF(SUM($A$1:AD$1)=VALUE(Gegevens!$D24),Gegevens!$E24," ")</f>
        <v> </v>
      </c>
      <c r="AD26" s="13" t="str">
        <f aca="false">IF(SUM($A$1:AD$1)=VALUE(Gegevens!$D24),Gegevens!$D24," ")</f>
        <v> </v>
      </c>
      <c r="AE26" s="11"/>
      <c r="AF26" s="12" t="str">
        <f aca="false">IF(SUM($A$1:AG$1)=VALUE(Gegevens!$D24),Gegevens!$E24," ")</f>
        <v> </v>
      </c>
      <c r="AG26" s="13" t="str">
        <f aca="false">IF(SUM($A$1:AG$1)=VALUE(Gegevens!$D24),Gegevens!$D24," ")</f>
        <v> </v>
      </c>
      <c r="AH26" s="11"/>
      <c r="AI26" s="12" t="str">
        <f aca="false">IF(SUM($A$1:AJ$1)=VALUE(Gegevens!$D24),Gegevens!$E24," ")</f>
        <v> </v>
      </c>
      <c r="AJ26" s="13" t="str">
        <f aca="false">IF(SUM($A$1:AJ$1)=VALUE(Gegevens!$D24),Gegevens!$D24," ")</f>
        <v> </v>
      </c>
      <c r="AK26" s="11"/>
      <c r="AL26" s="12" t="str">
        <f aca="false">IF(SUM($A$1:AM$1)=VALUE(Gegevens!$D24),Gegevens!$E24," ")</f>
        <v> </v>
      </c>
      <c r="AM26" s="13" t="str">
        <f aca="false">IF(SUM($A$1:AM$1)=VALUE(Gegevens!$D24),Gegevens!$D24," ")</f>
        <v> </v>
      </c>
      <c r="AN26" s="11"/>
      <c r="AO26" s="12" t="str">
        <f aca="false">IF(SUM($A$1:AP$1)=VALUE(Gegevens!$D24),Gegevens!$E24," ")</f>
        <v> </v>
      </c>
      <c r="AP26" s="13" t="str">
        <f aca="false">IF(SUM($A$1:AP$1)=VALUE(Gegevens!$D24),Gegevens!$D24," ")</f>
        <v> </v>
      </c>
      <c r="AQ26" s="11"/>
      <c r="AR26" s="12" t="str">
        <f aca="false">IF(SUM($A$1:AS$1)=VALUE(Gegevens!$D24),Gegevens!$E24," ")</f>
        <v> </v>
      </c>
      <c r="AS26" s="13" t="str">
        <f aca="false">IF(SUM($A$1:AS$1)=VALUE(Gegevens!$D24),Gegevens!$D24," ")</f>
        <v> </v>
      </c>
      <c r="AT26" s="11"/>
      <c r="AU26" s="12" t="str">
        <f aca="false">IF(SUM($A$1:AV$1)=VALUE(Gegevens!$D24),Gegevens!$E24," ")</f>
        <v> </v>
      </c>
      <c r="AV26" s="13" t="str">
        <f aca="false">IF(SUM($A$1:AV$1)=VALUE(Gegevens!$D24),Gegevens!$D24," ")</f>
        <v> </v>
      </c>
      <c r="AW26" s="11"/>
      <c r="AX26" s="12" t="str">
        <f aca="false">IF(SUM($A$1:AY$1)=VALUE(Gegevens!$D24),Gegevens!$E24," ")</f>
        <v> </v>
      </c>
      <c r="AY26" s="13" t="str">
        <f aca="false">IF(SUM($A$1:AY$1)=VALUE(Gegevens!$D24),Gegevens!$D24," ")</f>
        <v> </v>
      </c>
      <c r="AZ26" s="11"/>
      <c r="BA26" s="12" t="str">
        <f aca="false">IF(SUM($A$1:BB$1)=VALUE(Gegevens!$D24),Gegevens!$E24," ")</f>
        <v> </v>
      </c>
      <c r="BB26" s="13" t="str">
        <f aca="false">IF(SUM($A$1:BB$1)=VALUE(Gegevens!$D24),Gegevens!$D24," ")</f>
        <v> </v>
      </c>
      <c r="BC26" s="11"/>
      <c r="BD26" s="12" t="str">
        <f aca="false">IF(SUM($A$1:BE$1)=VALUE(Gegevens!$D24),Gegevens!$E24," ")</f>
        <v> </v>
      </c>
      <c r="BE26" s="13" t="str">
        <f aca="false">IF(SUM($A$1:BE$1)=VALUE(Gegevens!$D24),Gegevens!$D24," ")</f>
        <v> </v>
      </c>
      <c r="BF26" s="11"/>
      <c r="BG26" s="12" t="str">
        <f aca="false">IF(SUM($A$1:BH$1)=VALUE(Gegevens!$D24),Gegevens!$E24," ")</f>
        <v> </v>
      </c>
      <c r="BH26" s="13" t="str">
        <f aca="false">IF(SUM($A$1:BH$1)=VALUE(Gegevens!$D24),Gegevens!$D24," ")</f>
        <v> </v>
      </c>
      <c r="BI26" s="11"/>
      <c r="BJ26" s="12" t="str">
        <f aca="false">IF(SUM($A$1:BK$1)=VALUE(Gegevens!$D24),Gegevens!$E24," ")</f>
        <v> </v>
      </c>
      <c r="BK26" s="13" t="str">
        <f aca="false">IF(SUM($A$1:BK$1)=VALUE(Gegevens!$D24),Gegevens!$D24," ")</f>
        <v> </v>
      </c>
      <c r="BL26" s="11"/>
      <c r="BM26" s="12" t="str">
        <f aca="false">IF(SUM($A$1:BN$1)=VALUE(Gegevens!$D24),Gegevens!$E24," ")</f>
        <v> </v>
      </c>
      <c r="BN26" s="13" t="str">
        <f aca="false">IF(SUM($A$1:BN$1)=VALUE(Gegevens!$D24),Gegevens!$D24," ")</f>
        <v> </v>
      </c>
      <c r="BO26" s="11"/>
      <c r="BP26" s="12" t="str">
        <f aca="false">IF(SUM($A$1:BQ$1)=VALUE(Gegevens!$D24),Gegevens!$E24," ")</f>
        <v> </v>
      </c>
      <c r="BQ26" s="13" t="str">
        <f aca="false">IF(SUM($A$1:BQ$1)=VALUE(Gegevens!$D24),Gegevens!$D24," ")</f>
        <v> </v>
      </c>
      <c r="BR26" s="11"/>
      <c r="BS26" s="12" t="str">
        <f aca="false">IF(SUM($A$1:BT$1)=VALUE(Gegevens!$D24),Gegevens!$E24," ")</f>
        <v>Kopie verzamelloonstaat</v>
      </c>
      <c r="BT26" s="13" t="str">
        <f aca="false">IF(SUM($A$1:BT$1)=VALUE(Gegevens!$D24),Gegevens!$D24," ")</f>
        <v>24</v>
      </c>
      <c r="BU26" s="11"/>
      <c r="BV26" s="12" t="str">
        <f aca="false">IF(SUM($A$1:BW$1)=VALUE(Gegevens!$D24),Gegevens!$E24," ")</f>
        <v> </v>
      </c>
      <c r="BW26" s="13" t="str">
        <f aca="false">IF(SUM($A$1:BW$1)=VALUE(Gegevens!$D24),Gegevens!$D24," ")</f>
        <v> </v>
      </c>
      <c r="BX26" s="11"/>
      <c r="BY26" s="12" t="str">
        <f aca="false">IF(SUM($A$1:BZ$1)=VALUE(Gegevens!$D24),Gegevens!$E24," ")</f>
        <v> </v>
      </c>
      <c r="BZ26" s="13" t="str">
        <f aca="false">IF(SUM($A$1:BZ$1)=VALUE(Gegevens!$D24),Gegevens!$D24," ")</f>
        <v> </v>
      </c>
      <c r="CA26" s="11"/>
      <c r="CB26" s="12" t="str">
        <f aca="false">IF(SUM($A$1:CC$1)=VALUE(Gegevens!$D24),Gegevens!$E24," ")</f>
        <v> </v>
      </c>
      <c r="CC26" s="13" t="str">
        <f aca="false">IF(SUM($A$1:CC$1)=VALUE(Gegevens!$D24),Gegevens!$D24," ")</f>
        <v> </v>
      </c>
      <c r="CD26" s="11"/>
      <c r="CE26" s="12" t="str">
        <f aca="false">IF(SUM($A$1:CF$1)=VALUE(Gegevens!$D24),Gegevens!$E24," ")</f>
        <v> </v>
      </c>
      <c r="CF26" s="13" t="str">
        <f aca="false">IF(SUM($A$1:CF$1)=VALUE(Gegevens!$D24),Gegevens!$D24," ")</f>
        <v> </v>
      </c>
      <c r="CG26" s="11"/>
      <c r="CH26" s="12" t="str">
        <f aca="false">IF(SUM($A$1:CI$1)=VALUE(Gegevens!$D24),Gegevens!$E24," ")</f>
        <v> </v>
      </c>
      <c r="CI26" s="13" t="str">
        <f aca="false">IF(SUM($A$1:CI$1)=VALUE(Gegevens!$D24),Gegevens!$D24," ")</f>
        <v> </v>
      </c>
      <c r="CJ26" s="11"/>
      <c r="CK26" s="12" t="str">
        <f aca="false">IF(SUM($A$1:CL$1)=VALUE(Gegevens!$D24),Gegevens!$E24," ")</f>
        <v> </v>
      </c>
      <c r="CL26" s="13" t="str">
        <f aca="false">IF(SUM($A$1:CL$1)=VALUE(Gegevens!$D24),Gegevens!$D24," ")</f>
        <v> </v>
      </c>
      <c r="CM26" s="11"/>
      <c r="CN26" s="12" t="str">
        <f aca="false">IF(SUM($A$1:CO$1)=VALUE(Gegevens!$D24),Gegevens!$E24," ")</f>
        <v> </v>
      </c>
      <c r="CO26" s="13" t="str">
        <f aca="false">IF(SUM($A$1:CO$1)=VALUE(Gegevens!$D24),Gegevens!$D24," ")</f>
        <v> </v>
      </c>
    </row>
    <row r="27" customFormat="false" ht="26.25" hidden="false" customHeight="true" outlineLevel="0" collapsed="false">
      <c r="A27" s="11"/>
      <c r="B27" s="12" t="str">
        <f aca="false">IF(SUM($A$1:C$1)=VALUE(Gegevens!$D25),Gegevens!$E25," ")</f>
        <v> </v>
      </c>
      <c r="C27" s="13" t="str">
        <f aca="false">IF(SUM($A$1:C$1)=VALUE(Gegevens!$D25),Gegevens!$D25," ")</f>
        <v> </v>
      </c>
      <c r="D27" s="11"/>
      <c r="E27" s="12" t="str">
        <f aca="false">IF(SUM($A$1:F$1)=VALUE(Gegevens!$D25),Gegevens!$E25," ")</f>
        <v> </v>
      </c>
      <c r="F27" s="13" t="str">
        <f aca="false">IF(SUM($A$1:F$1)=VALUE(Gegevens!$D25),Gegevens!$D25," ")</f>
        <v> </v>
      </c>
      <c r="G27" s="11"/>
      <c r="H27" s="12" t="str">
        <f aca="false">IF(SUM($A$1:I$1)=VALUE(Gegevens!$D25),Gegevens!$E25," ")</f>
        <v> </v>
      </c>
      <c r="I27" s="13" t="str">
        <f aca="false">IF(SUM($A$1:I$1)=VALUE(Gegevens!$D25),Gegevens!$D25," ")</f>
        <v> </v>
      </c>
      <c r="J27" s="11"/>
      <c r="K27" s="12" t="str">
        <f aca="false">IF(SUM($A$1:L$1)=VALUE(Gegevens!$D25),Gegevens!$E25," ")</f>
        <v> </v>
      </c>
      <c r="L27" s="13" t="str">
        <f aca="false">IF(SUM($A$1:L$1)=VALUE(Gegevens!$D25),Gegevens!$D25," ")</f>
        <v> </v>
      </c>
      <c r="M27" s="11"/>
      <c r="N27" s="12" t="str">
        <f aca="false">IF(SUM($A$1:O$1)=VALUE(Gegevens!$D25),Gegevens!$E25," ")</f>
        <v> </v>
      </c>
      <c r="O27" s="13" t="str">
        <f aca="false">IF(SUM($A$1:O$1)=VALUE(Gegevens!$D25),Gegevens!$D25," ")</f>
        <v> </v>
      </c>
      <c r="P27" s="11"/>
      <c r="Q27" s="12" t="str">
        <f aca="false">IF(SUM($A$1:R$1)=VALUE(Gegevens!$D25),Gegevens!$E25," ")</f>
        <v> </v>
      </c>
      <c r="R27" s="13" t="str">
        <f aca="false">IF(SUM($A$1:R$1)=VALUE(Gegevens!$D25),Gegevens!$D25," ")</f>
        <v> </v>
      </c>
      <c r="S27" s="11"/>
      <c r="T27" s="12" t="str">
        <f aca="false">IF(SUM($A$1:U$1)=VALUE(Gegevens!$D25),Gegevens!$E25," ")</f>
        <v> </v>
      </c>
      <c r="U27" s="13" t="str">
        <f aca="false">IF(SUM($A$1:U$1)=VALUE(Gegevens!$D25),Gegevens!$D25," ")</f>
        <v> </v>
      </c>
      <c r="V27" s="11"/>
      <c r="W27" s="12" t="str">
        <f aca="false">IF(SUM($A$1:X$1)=VALUE(Gegevens!$D25),Gegevens!$E25," ")</f>
        <v> </v>
      </c>
      <c r="X27" s="13" t="str">
        <f aca="false">IF(SUM($A$1:X$1)=VALUE(Gegevens!$D25),Gegevens!$D25," ")</f>
        <v> </v>
      </c>
      <c r="Y27" s="11"/>
      <c r="Z27" s="12" t="str">
        <f aca="false">IF(SUM($A$1:AA$1)=VALUE(Gegevens!$D25),Gegevens!$E25," ")</f>
        <v> </v>
      </c>
      <c r="AA27" s="13" t="str">
        <f aca="false">IF(SUM($A$1:AA$1)=VALUE(Gegevens!$D25),Gegevens!$D25," ")</f>
        <v> </v>
      </c>
      <c r="AB27" s="11"/>
      <c r="AC27" s="12" t="str">
        <f aca="false">IF(SUM($A$1:AD$1)=VALUE(Gegevens!$D25),Gegevens!$E25," ")</f>
        <v> </v>
      </c>
      <c r="AD27" s="13" t="str">
        <f aca="false">IF(SUM($A$1:AD$1)=VALUE(Gegevens!$D25),Gegevens!$D25," ")</f>
        <v> </v>
      </c>
      <c r="AE27" s="11"/>
      <c r="AF27" s="12" t="str">
        <f aca="false">IF(SUM($A$1:AG$1)=VALUE(Gegevens!$D25),Gegevens!$E25," ")</f>
        <v> </v>
      </c>
      <c r="AG27" s="13" t="str">
        <f aca="false">IF(SUM($A$1:AG$1)=VALUE(Gegevens!$D25),Gegevens!$D25," ")</f>
        <v> </v>
      </c>
      <c r="AH27" s="11"/>
      <c r="AI27" s="12" t="str">
        <f aca="false">IF(SUM($A$1:AJ$1)=VALUE(Gegevens!$D25),Gegevens!$E25," ")</f>
        <v> </v>
      </c>
      <c r="AJ27" s="13" t="str">
        <f aca="false">IF(SUM($A$1:AJ$1)=VALUE(Gegevens!$D25),Gegevens!$D25," ")</f>
        <v> </v>
      </c>
      <c r="AK27" s="11"/>
      <c r="AL27" s="12" t="str">
        <f aca="false">IF(SUM($A$1:AM$1)=VALUE(Gegevens!$D25),Gegevens!$E25," ")</f>
        <v> </v>
      </c>
      <c r="AM27" s="13" t="str">
        <f aca="false">IF(SUM($A$1:AM$1)=VALUE(Gegevens!$D25),Gegevens!$D25," ")</f>
        <v> </v>
      </c>
      <c r="AN27" s="11"/>
      <c r="AO27" s="12" t="str">
        <f aca="false">IF(SUM($A$1:AP$1)=VALUE(Gegevens!$D25),Gegevens!$E25," ")</f>
        <v> </v>
      </c>
      <c r="AP27" s="13" t="str">
        <f aca="false">IF(SUM($A$1:AP$1)=VALUE(Gegevens!$D25),Gegevens!$D25," ")</f>
        <v> </v>
      </c>
      <c r="AQ27" s="11"/>
      <c r="AR27" s="12" t="str">
        <f aca="false">IF(SUM($A$1:AS$1)=VALUE(Gegevens!$D25),Gegevens!$E25," ")</f>
        <v> </v>
      </c>
      <c r="AS27" s="13" t="str">
        <f aca="false">IF(SUM($A$1:AS$1)=VALUE(Gegevens!$D25),Gegevens!$D25," ")</f>
        <v> </v>
      </c>
      <c r="AT27" s="11"/>
      <c r="AU27" s="12" t="str">
        <f aca="false">IF(SUM($A$1:AV$1)=VALUE(Gegevens!$D25),Gegevens!$E25," ")</f>
        <v> </v>
      </c>
      <c r="AV27" s="13" t="str">
        <f aca="false">IF(SUM($A$1:AV$1)=VALUE(Gegevens!$D25),Gegevens!$D25," ")</f>
        <v> </v>
      </c>
      <c r="AW27" s="11"/>
      <c r="AX27" s="12" t="str">
        <f aca="false">IF(SUM($A$1:AY$1)=VALUE(Gegevens!$D25),Gegevens!$E25," ")</f>
        <v> </v>
      </c>
      <c r="AY27" s="13" t="str">
        <f aca="false">IF(SUM($A$1:AY$1)=VALUE(Gegevens!$D25),Gegevens!$D25," ")</f>
        <v> </v>
      </c>
      <c r="AZ27" s="11"/>
      <c r="BA27" s="12" t="str">
        <f aca="false">IF(SUM($A$1:BB$1)=VALUE(Gegevens!$D25),Gegevens!$E25," ")</f>
        <v> </v>
      </c>
      <c r="BB27" s="13" t="str">
        <f aca="false">IF(SUM($A$1:BB$1)=VALUE(Gegevens!$D25),Gegevens!$D25," ")</f>
        <v> </v>
      </c>
      <c r="BC27" s="11"/>
      <c r="BD27" s="12" t="str">
        <f aca="false">IF(SUM($A$1:BE$1)=VALUE(Gegevens!$D25),Gegevens!$E25," ")</f>
        <v> </v>
      </c>
      <c r="BE27" s="13" t="str">
        <f aca="false">IF(SUM($A$1:BE$1)=VALUE(Gegevens!$D25),Gegevens!$D25," ")</f>
        <v> </v>
      </c>
      <c r="BF27" s="11"/>
      <c r="BG27" s="12" t="str">
        <f aca="false">IF(SUM($A$1:BH$1)=VALUE(Gegevens!$D25),Gegevens!$E25," ")</f>
        <v> </v>
      </c>
      <c r="BH27" s="13" t="str">
        <f aca="false">IF(SUM($A$1:BH$1)=VALUE(Gegevens!$D25),Gegevens!$D25," ")</f>
        <v> </v>
      </c>
      <c r="BI27" s="11"/>
      <c r="BJ27" s="12" t="str">
        <f aca="false">IF(SUM($A$1:BK$1)=VALUE(Gegevens!$D25),Gegevens!$E25," ")</f>
        <v> </v>
      </c>
      <c r="BK27" s="13" t="str">
        <f aca="false">IF(SUM($A$1:BK$1)=VALUE(Gegevens!$D25),Gegevens!$D25," ")</f>
        <v> </v>
      </c>
      <c r="BL27" s="11"/>
      <c r="BM27" s="12" t="str">
        <f aca="false">IF(SUM($A$1:BN$1)=VALUE(Gegevens!$D25),Gegevens!$E25," ")</f>
        <v> </v>
      </c>
      <c r="BN27" s="13" t="str">
        <f aca="false">IF(SUM($A$1:BN$1)=VALUE(Gegevens!$D25),Gegevens!$D25," ")</f>
        <v> </v>
      </c>
      <c r="BO27" s="11"/>
      <c r="BP27" s="12" t="str">
        <f aca="false">IF(SUM($A$1:BQ$1)=VALUE(Gegevens!$D25),Gegevens!$E25," ")</f>
        <v> </v>
      </c>
      <c r="BQ27" s="13" t="str">
        <f aca="false">IF(SUM($A$1:BQ$1)=VALUE(Gegevens!$D25),Gegevens!$D25," ")</f>
        <v> </v>
      </c>
      <c r="BR27" s="11"/>
      <c r="BS27" s="12" t="str">
        <f aca="false">IF(SUM($A$1:BT$1)=VALUE(Gegevens!$D25),Gegevens!$E25," ")</f>
        <v> </v>
      </c>
      <c r="BT27" s="13" t="str">
        <f aca="false">IF(SUM($A$1:BT$1)=VALUE(Gegevens!$D25),Gegevens!$D25," ")</f>
        <v> </v>
      </c>
      <c r="BU27" s="11"/>
      <c r="BV27" s="12" t="str">
        <f aca="false">IF(SUM($A$1:BW$1)=VALUE(Gegevens!$D25),Gegevens!$E25," ")</f>
        <v>Dividendbelasting</v>
      </c>
      <c r="BW27" s="13" t="str">
        <f aca="false">IF(SUM($A$1:BW$1)=VALUE(Gegevens!$D25),Gegevens!$D25," ")</f>
        <v>25</v>
      </c>
      <c r="BX27" s="11"/>
      <c r="BY27" s="12" t="str">
        <f aca="false">IF(SUM($A$1:BZ$1)=VALUE(Gegevens!$D25),Gegevens!$E25," ")</f>
        <v> </v>
      </c>
      <c r="BZ27" s="13" t="str">
        <f aca="false">IF(SUM($A$1:BZ$1)=VALUE(Gegevens!$D25),Gegevens!$D25," ")</f>
        <v> </v>
      </c>
      <c r="CA27" s="11"/>
      <c r="CB27" s="12" t="str">
        <f aca="false">IF(SUM($A$1:CC$1)=VALUE(Gegevens!$D25),Gegevens!$E25," ")</f>
        <v> </v>
      </c>
      <c r="CC27" s="13" t="str">
        <f aca="false">IF(SUM($A$1:CC$1)=VALUE(Gegevens!$D25),Gegevens!$D25," ")</f>
        <v> </v>
      </c>
      <c r="CD27" s="11"/>
      <c r="CE27" s="12" t="str">
        <f aca="false">IF(SUM($A$1:CF$1)=VALUE(Gegevens!$D25),Gegevens!$E25," ")</f>
        <v> </v>
      </c>
      <c r="CF27" s="13" t="str">
        <f aca="false">IF(SUM($A$1:CF$1)=VALUE(Gegevens!$D25),Gegevens!$D25," ")</f>
        <v> </v>
      </c>
      <c r="CG27" s="11"/>
      <c r="CH27" s="12" t="str">
        <f aca="false">IF(SUM($A$1:CI$1)=VALUE(Gegevens!$D25),Gegevens!$E25," ")</f>
        <v> </v>
      </c>
      <c r="CI27" s="13" t="str">
        <f aca="false">IF(SUM($A$1:CI$1)=VALUE(Gegevens!$D25),Gegevens!$D25," ")</f>
        <v> </v>
      </c>
      <c r="CJ27" s="11"/>
      <c r="CK27" s="12" t="str">
        <f aca="false">IF(SUM($A$1:CL$1)=VALUE(Gegevens!$D25),Gegevens!$E25," ")</f>
        <v> </v>
      </c>
      <c r="CL27" s="13" t="str">
        <f aca="false">IF(SUM($A$1:CL$1)=VALUE(Gegevens!$D25),Gegevens!$D25," ")</f>
        <v> </v>
      </c>
      <c r="CM27" s="11"/>
      <c r="CN27" s="12" t="str">
        <f aca="false">IF(SUM($A$1:CO$1)=VALUE(Gegevens!$D25),Gegevens!$E25," ")</f>
        <v> </v>
      </c>
      <c r="CO27" s="13" t="str">
        <f aca="false">IF(SUM($A$1:CO$1)=VALUE(Gegevens!$D25),Gegevens!$D25," ")</f>
        <v> </v>
      </c>
    </row>
    <row r="28" customFormat="false" ht="26.25" hidden="false" customHeight="true" outlineLevel="0" collapsed="false">
      <c r="A28" s="11"/>
      <c r="B28" s="12" t="str">
        <f aca="false">IF(SUM($A$1:C$1)=VALUE(Gegevens!$D26),Gegevens!$E26," ")</f>
        <v> </v>
      </c>
      <c r="C28" s="13" t="str">
        <f aca="false">IF(SUM($A$1:C$1)=VALUE(Gegevens!$D26),Gegevens!$D26," ")</f>
        <v> </v>
      </c>
      <c r="D28" s="11"/>
      <c r="E28" s="12" t="str">
        <f aca="false">IF(SUM($A$1:F$1)=VALUE(Gegevens!$D26),Gegevens!$E26," ")</f>
        <v> </v>
      </c>
      <c r="F28" s="13" t="str">
        <f aca="false">IF(SUM($A$1:F$1)=VALUE(Gegevens!$D26),Gegevens!$D26," ")</f>
        <v> </v>
      </c>
      <c r="G28" s="11"/>
      <c r="H28" s="12" t="str">
        <f aca="false">IF(SUM($A$1:I$1)=VALUE(Gegevens!$D26),Gegevens!$E26," ")</f>
        <v> </v>
      </c>
      <c r="I28" s="13" t="str">
        <f aca="false">IF(SUM($A$1:I$1)=VALUE(Gegevens!$D26),Gegevens!$D26," ")</f>
        <v> </v>
      </c>
      <c r="J28" s="11"/>
      <c r="K28" s="12" t="str">
        <f aca="false">IF(SUM($A$1:L$1)=VALUE(Gegevens!$D26),Gegevens!$E26," ")</f>
        <v> </v>
      </c>
      <c r="L28" s="13" t="str">
        <f aca="false">IF(SUM($A$1:L$1)=VALUE(Gegevens!$D26),Gegevens!$D26," ")</f>
        <v> </v>
      </c>
      <c r="M28" s="11"/>
      <c r="N28" s="12" t="str">
        <f aca="false">IF(SUM($A$1:O$1)=VALUE(Gegevens!$D26),Gegevens!$E26," ")</f>
        <v> </v>
      </c>
      <c r="O28" s="13" t="str">
        <f aca="false">IF(SUM($A$1:O$1)=VALUE(Gegevens!$D26),Gegevens!$D26," ")</f>
        <v> </v>
      </c>
      <c r="P28" s="11"/>
      <c r="Q28" s="12" t="str">
        <f aca="false">IF(SUM($A$1:R$1)=VALUE(Gegevens!$D26),Gegevens!$E26," ")</f>
        <v> </v>
      </c>
      <c r="R28" s="13" t="str">
        <f aca="false">IF(SUM($A$1:R$1)=VALUE(Gegevens!$D26),Gegevens!$D26," ")</f>
        <v> </v>
      </c>
      <c r="S28" s="11"/>
      <c r="T28" s="12" t="str">
        <f aca="false">IF(SUM($A$1:U$1)=VALUE(Gegevens!$D26),Gegevens!$E26," ")</f>
        <v> </v>
      </c>
      <c r="U28" s="13" t="str">
        <f aca="false">IF(SUM($A$1:U$1)=VALUE(Gegevens!$D26),Gegevens!$D26," ")</f>
        <v> </v>
      </c>
      <c r="V28" s="11"/>
      <c r="W28" s="12" t="str">
        <f aca="false">IF(SUM($A$1:X$1)=VALUE(Gegevens!$D26),Gegevens!$E26," ")</f>
        <v> </v>
      </c>
      <c r="X28" s="13" t="str">
        <f aca="false">IF(SUM($A$1:X$1)=VALUE(Gegevens!$D26),Gegevens!$D26," ")</f>
        <v> </v>
      </c>
      <c r="Y28" s="11"/>
      <c r="Z28" s="12" t="str">
        <f aca="false">IF(SUM($A$1:AA$1)=VALUE(Gegevens!$D26),Gegevens!$E26," ")</f>
        <v> </v>
      </c>
      <c r="AA28" s="13" t="str">
        <f aca="false">IF(SUM($A$1:AA$1)=VALUE(Gegevens!$D26),Gegevens!$D26," ")</f>
        <v> </v>
      </c>
      <c r="AB28" s="11"/>
      <c r="AC28" s="12" t="str">
        <f aca="false">IF(SUM($A$1:AD$1)=VALUE(Gegevens!$D26),Gegevens!$E26," ")</f>
        <v> </v>
      </c>
      <c r="AD28" s="13" t="str">
        <f aca="false">IF(SUM($A$1:AD$1)=VALUE(Gegevens!$D26),Gegevens!$D26," ")</f>
        <v> </v>
      </c>
      <c r="AE28" s="11"/>
      <c r="AF28" s="12" t="str">
        <f aca="false">IF(SUM($A$1:AG$1)=VALUE(Gegevens!$D26),Gegevens!$E26," ")</f>
        <v> </v>
      </c>
      <c r="AG28" s="13" t="str">
        <f aca="false">IF(SUM($A$1:AG$1)=VALUE(Gegevens!$D26),Gegevens!$D26," ")</f>
        <v> </v>
      </c>
      <c r="AH28" s="11"/>
      <c r="AI28" s="12" t="str">
        <f aca="false">IF(SUM($A$1:AJ$1)=VALUE(Gegevens!$D26),Gegevens!$E26," ")</f>
        <v> </v>
      </c>
      <c r="AJ28" s="13" t="str">
        <f aca="false">IF(SUM($A$1:AJ$1)=VALUE(Gegevens!$D26),Gegevens!$D26," ")</f>
        <v> </v>
      </c>
      <c r="AK28" s="11"/>
      <c r="AL28" s="12" t="str">
        <f aca="false">IF(SUM($A$1:AM$1)=VALUE(Gegevens!$D26),Gegevens!$E26," ")</f>
        <v> </v>
      </c>
      <c r="AM28" s="13" t="str">
        <f aca="false">IF(SUM($A$1:AM$1)=VALUE(Gegevens!$D26),Gegevens!$D26," ")</f>
        <v> </v>
      </c>
      <c r="AN28" s="11"/>
      <c r="AO28" s="12" t="str">
        <f aca="false">IF(SUM($A$1:AP$1)=VALUE(Gegevens!$D26),Gegevens!$E26," ")</f>
        <v> </v>
      </c>
      <c r="AP28" s="13" t="str">
        <f aca="false">IF(SUM($A$1:AP$1)=VALUE(Gegevens!$D26),Gegevens!$D26," ")</f>
        <v> </v>
      </c>
      <c r="AQ28" s="11"/>
      <c r="AR28" s="12" t="str">
        <f aca="false">IF(SUM($A$1:AS$1)=VALUE(Gegevens!$D26),Gegevens!$E26," ")</f>
        <v> </v>
      </c>
      <c r="AS28" s="13" t="str">
        <f aca="false">IF(SUM($A$1:AS$1)=VALUE(Gegevens!$D26),Gegevens!$D26," ")</f>
        <v> </v>
      </c>
      <c r="AT28" s="11"/>
      <c r="AU28" s="12" t="str">
        <f aca="false">IF(SUM($A$1:AV$1)=VALUE(Gegevens!$D26),Gegevens!$E26," ")</f>
        <v> </v>
      </c>
      <c r="AV28" s="13" t="str">
        <f aca="false">IF(SUM($A$1:AV$1)=VALUE(Gegevens!$D26),Gegevens!$D26," ")</f>
        <v> </v>
      </c>
      <c r="AW28" s="11"/>
      <c r="AX28" s="12" t="str">
        <f aca="false">IF(SUM($A$1:AY$1)=VALUE(Gegevens!$D26),Gegevens!$E26," ")</f>
        <v> </v>
      </c>
      <c r="AY28" s="13" t="str">
        <f aca="false">IF(SUM($A$1:AY$1)=VALUE(Gegevens!$D26),Gegevens!$D26," ")</f>
        <v> </v>
      </c>
      <c r="AZ28" s="11"/>
      <c r="BA28" s="12" t="str">
        <f aca="false">IF(SUM($A$1:BB$1)=VALUE(Gegevens!$D26),Gegevens!$E26," ")</f>
        <v> </v>
      </c>
      <c r="BB28" s="13" t="str">
        <f aca="false">IF(SUM($A$1:BB$1)=VALUE(Gegevens!$D26),Gegevens!$D26," ")</f>
        <v> </v>
      </c>
      <c r="BC28" s="11"/>
      <c r="BD28" s="12" t="str">
        <f aca="false">IF(SUM($A$1:BE$1)=VALUE(Gegevens!$D26),Gegevens!$E26," ")</f>
        <v> </v>
      </c>
      <c r="BE28" s="13" t="str">
        <f aca="false">IF(SUM($A$1:BE$1)=VALUE(Gegevens!$D26),Gegevens!$D26," ")</f>
        <v> </v>
      </c>
      <c r="BF28" s="11"/>
      <c r="BG28" s="12" t="str">
        <f aca="false">IF(SUM($A$1:BH$1)=VALUE(Gegevens!$D26),Gegevens!$E26," ")</f>
        <v> </v>
      </c>
      <c r="BH28" s="13" t="str">
        <f aca="false">IF(SUM($A$1:BH$1)=VALUE(Gegevens!$D26),Gegevens!$D26," ")</f>
        <v> </v>
      </c>
      <c r="BI28" s="11"/>
      <c r="BJ28" s="12" t="str">
        <f aca="false">IF(SUM($A$1:BK$1)=VALUE(Gegevens!$D26),Gegevens!$E26," ")</f>
        <v> </v>
      </c>
      <c r="BK28" s="13" t="str">
        <f aca="false">IF(SUM($A$1:BK$1)=VALUE(Gegevens!$D26),Gegevens!$D26," ")</f>
        <v> </v>
      </c>
      <c r="BL28" s="11"/>
      <c r="BM28" s="12" t="str">
        <f aca="false">IF(SUM($A$1:BN$1)=VALUE(Gegevens!$D26),Gegevens!$E26," ")</f>
        <v> </v>
      </c>
      <c r="BN28" s="13" t="str">
        <f aca="false">IF(SUM($A$1:BN$1)=VALUE(Gegevens!$D26),Gegevens!$D26," ")</f>
        <v> </v>
      </c>
      <c r="BO28" s="11"/>
      <c r="BP28" s="12" t="str">
        <f aca="false">IF(SUM($A$1:BQ$1)=VALUE(Gegevens!$D26),Gegevens!$E26," ")</f>
        <v> </v>
      </c>
      <c r="BQ28" s="13" t="str">
        <f aca="false">IF(SUM($A$1:BQ$1)=VALUE(Gegevens!$D26),Gegevens!$D26," ")</f>
        <v> </v>
      </c>
      <c r="BR28" s="11"/>
      <c r="BS28" s="12" t="str">
        <f aca="false">IF(SUM($A$1:BT$1)=VALUE(Gegevens!$D26),Gegevens!$E26," ")</f>
        <v> </v>
      </c>
      <c r="BT28" s="13" t="str">
        <f aca="false">IF(SUM($A$1:BT$1)=VALUE(Gegevens!$D26),Gegevens!$D26," ")</f>
        <v> </v>
      </c>
      <c r="BU28" s="11"/>
      <c r="BV28" s="12" t="str">
        <f aca="false">IF(SUM($A$1:BW$1)=VALUE(Gegevens!$D26),Gegevens!$E26," ")</f>
        <v> </v>
      </c>
      <c r="BW28" s="13" t="str">
        <f aca="false">IF(SUM($A$1:BW$1)=VALUE(Gegevens!$D26),Gegevens!$D26," ")</f>
        <v> </v>
      </c>
      <c r="BX28" s="11"/>
      <c r="BY28" s="12" t="str">
        <f aca="false">IF(SUM($A$1:BZ$1)=VALUE(Gegevens!$D26),Gegevens!$E26," ")</f>
        <v>Vennootschapsbelasting</v>
      </c>
      <c r="BZ28" s="13" t="str">
        <f aca="false">IF(SUM($A$1:BZ$1)=VALUE(Gegevens!$D26),Gegevens!$D26," ")</f>
        <v>26</v>
      </c>
      <c r="CA28" s="11"/>
      <c r="CB28" s="12" t="str">
        <f aca="false">IF(SUM($A$1:CC$1)=VALUE(Gegevens!$D26),Gegevens!$E26," ")</f>
        <v> </v>
      </c>
      <c r="CC28" s="13" t="str">
        <f aca="false">IF(SUM($A$1:CC$1)=VALUE(Gegevens!$D26),Gegevens!$D26," ")</f>
        <v> </v>
      </c>
      <c r="CD28" s="11"/>
      <c r="CE28" s="12" t="str">
        <f aca="false">IF(SUM($A$1:CF$1)=VALUE(Gegevens!$D26),Gegevens!$E26," ")</f>
        <v> </v>
      </c>
      <c r="CF28" s="13" t="str">
        <f aca="false">IF(SUM($A$1:CF$1)=VALUE(Gegevens!$D26),Gegevens!$D26," ")</f>
        <v> </v>
      </c>
      <c r="CG28" s="11"/>
      <c r="CH28" s="12" t="str">
        <f aca="false">IF(SUM($A$1:CI$1)=VALUE(Gegevens!$D26),Gegevens!$E26," ")</f>
        <v> </v>
      </c>
      <c r="CI28" s="13" t="str">
        <f aca="false">IF(SUM($A$1:CI$1)=VALUE(Gegevens!$D26),Gegevens!$D26," ")</f>
        <v> </v>
      </c>
      <c r="CJ28" s="11"/>
      <c r="CK28" s="12" t="str">
        <f aca="false">IF(SUM($A$1:CL$1)=VALUE(Gegevens!$D26),Gegevens!$E26," ")</f>
        <v> </v>
      </c>
      <c r="CL28" s="13" t="str">
        <f aca="false">IF(SUM($A$1:CL$1)=VALUE(Gegevens!$D26),Gegevens!$D26," ")</f>
        <v> </v>
      </c>
      <c r="CM28" s="11"/>
      <c r="CN28" s="12" t="str">
        <f aca="false">IF(SUM($A$1:CO$1)=VALUE(Gegevens!$D26),Gegevens!$E26," ")</f>
        <v> </v>
      </c>
      <c r="CO28" s="13" t="str">
        <f aca="false">IF(SUM($A$1:CO$1)=VALUE(Gegevens!$D26),Gegevens!$D26," ")</f>
        <v> </v>
      </c>
    </row>
    <row r="29" customFormat="false" ht="26.25" hidden="false" customHeight="true" outlineLevel="0" collapsed="false">
      <c r="A29" s="11"/>
      <c r="B29" s="12" t="str">
        <f aca="false">IF(SUM($A$1:C$1)=VALUE(Gegevens!$D27),Gegevens!$E27," ")</f>
        <v> </v>
      </c>
      <c r="C29" s="13" t="str">
        <f aca="false">IF(SUM($A$1:C$1)=VALUE(Gegevens!$D27),Gegevens!$D27," ")</f>
        <v> </v>
      </c>
      <c r="D29" s="11"/>
      <c r="E29" s="12" t="str">
        <f aca="false">IF(SUM($A$1:F$1)=VALUE(Gegevens!$D27),Gegevens!$E27," ")</f>
        <v> </v>
      </c>
      <c r="F29" s="13" t="str">
        <f aca="false">IF(SUM($A$1:F$1)=VALUE(Gegevens!$D27),Gegevens!$D27," ")</f>
        <v> </v>
      </c>
      <c r="G29" s="11"/>
      <c r="H29" s="12" t="str">
        <f aca="false">IF(SUM($A$1:I$1)=VALUE(Gegevens!$D27),Gegevens!$E27," ")</f>
        <v> </v>
      </c>
      <c r="I29" s="13" t="str">
        <f aca="false">IF(SUM($A$1:I$1)=VALUE(Gegevens!$D27),Gegevens!$D27," ")</f>
        <v> </v>
      </c>
      <c r="J29" s="11"/>
      <c r="K29" s="12" t="str">
        <f aca="false">IF(SUM($A$1:L$1)=VALUE(Gegevens!$D27),Gegevens!$E27," ")</f>
        <v> </v>
      </c>
      <c r="L29" s="13" t="str">
        <f aca="false">IF(SUM($A$1:L$1)=VALUE(Gegevens!$D27),Gegevens!$D27," ")</f>
        <v> </v>
      </c>
      <c r="M29" s="11"/>
      <c r="N29" s="12" t="str">
        <f aca="false">IF(SUM($A$1:O$1)=VALUE(Gegevens!$D27),Gegevens!$E27," ")</f>
        <v> </v>
      </c>
      <c r="O29" s="13" t="str">
        <f aca="false">IF(SUM($A$1:O$1)=VALUE(Gegevens!$D27),Gegevens!$D27," ")</f>
        <v> </v>
      </c>
      <c r="P29" s="11"/>
      <c r="Q29" s="12" t="str">
        <f aca="false">IF(SUM($A$1:R$1)=VALUE(Gegevens!$D27),Gegevens!$E27," ")</f>
        <v> </v>
      </c>
      <c r="R29" s="13" t="str">
        <f aca="false">IF(SUM($A$1:R$1)=VALUE(Gegevens!$D27),Gegevens!$D27," ")</f>
        <v> </v>
      </c>
      <c r="S29" s="11"/>
      <c r="T29" s="12" t="str">
        <f aca="false">IF(SUM($A$1:U$1)=VALUE(Gegevens!$D27),Gegevens!$E27," ")</f>
        <v> </v>
      </c>
      <c r="U29" s="13" t="str">
        <f aca="false">IF(SUM($A$1:U$1)=VALUE(Gegevens!$D27),Gegevens!$D27," ")</f>
        <v> </v>
      </c>
      <c r="V29" s="11"/>
      <c r="W29" s="12" t="str">
        <f aca="false">IF(SUM($A$1:X$1)=VALUE(Gegevens!$D27),Gegevens!$E27," ")</f>
        <v> </v>
      </c>
      <c r="X29" s="13" t="str">
        <f aca="false">IF(SUM($A$1:X$1)=VALUE(Gegevens!$D27),Gegevens!$D27," ")</f>
        <v> </v>
      </c>
      <c r="Y29" s="11"/>
      <c r="Z29" s="12" t="str">
        <f aca="false">IF(SUM($A$1:AA$1)=VALUE(Gegevens!$D27),Gegevens!$E27," ")</f>
        <v> </v>
      </c>
      <c r="AA29" s="13" t="str">
        <f aca="false">IF(SUM($A$1:AA$1)=VALUE(Gegevens!$D27),Gegevens!$D27," ")</f>
        <v> </v>
      </c>
      <c r="AB29" s="11"/>
      <c r="AC29" s="12" t="str">
        <f aca="false">IF(SUM($A$1:AD$1)=VALUE(Gegevens!$D27),Gegevens!$E27," ")</f>
        <v> </v>
      </c>
      <c r="AD29" s="13" t="str">
        <f aca="false">IF(SUM($A$1:AD$1)=VALUE(Gegevens!$D27),Gegevens!$D27," ")</f>
        <v> </v>
      </c>
      <c r="AE29" s="11"/>
      <c r="AF29" s="12" t="str">
        <f aca="false">IF(SUM($A$1:AG$1)=VALUE(Gegevens!$D27),Gegevens!$E27," ")</f>
        <v> </v>
      </c>
      <c r="AG29" s="13" t="str">
        <f aca="false">IF(SUM($A$1:AG$1)=VALUE(Gegevens!$D27),Gegevens!$D27," ")</f>
        <v> </v>
      </c>
      <c r="AH29" s="11"/>
      <c r="AI29" s="12" t="str">
        <f aca="false">IF(SUM($A$1:AJ$1)=VALUE(Gegevens!$D27),Gegevens!$E27," ")</f>
        <v> </v>
      </c>
      <c r="AJ29" s="13" t="str">
        <f aca="false">IF(SUM($A$1:AJ$1)=VALUE(Gegevens!$D27),Gegevens!$D27," ")</f>
        <v> </v>
      </c>
      <c r="AK29" s="11"/>
      <c r="AL29" s="12" t="str">
        <f aca="false">IF(SUM($A$1:AM$1)=VALUE(Gegevens!$D27),Gegevens!$E27," ")</f>
        <v> </v>
      </c>
      <c r="AM29" s="13" t="str">
        <f aca="false">IF(SUM($A$1:AM$1)=VALUE(Gegevens!$D27),Gegevens!$D27," ")</f>
        <v> </v>
      </c>
      <c r="AN29" s="11"/>
      <c r="AO29" s="12" t="str">
        <f aca="false">IF(SUM($A$1:AP$1)=VALUE(Gegevens!$D27),Gegevens!$E27," ")</f>
        <v> </v>
      </c>
      <c r="AP29" s="13" t="str">
        <f aca="false">IF(SUM($A$1:AP$1)=VALUE(Gegevens!$D27),Gegevens!$D27," ")</f>
        <v> </v>
      </c>
      <c r="AQ29" s="11"/>
      <c r="AR29" s="12" t="str">
        <f aca="false">IF(SUM($A$1:AS$1)=VALUE(Gegevens!$D27),Gegevens!$E27," ")</f>
        <v> </v>
      </c>
      <c r="AS29" s="13" t="str">
        <f aca="false">IF(SUM($A$1:AS$1)=VALUE(Gegevens!$D27),Gegevens!$D27," ")</f>
        <v> </v>
      </c>
      <c r="AT29" s="11"/>
      <c r="AU29" s="12" t="str">
        <f aca="false">IF(SUM($A$1:AV$1)=VALUE(Gegevens!$D27),Gegevens!$E27," ")</f>
        <v> </v>
      </c>
      <c r="AV29" s="13" t="str">
        <f aca="false">IF(SUM($A$1:AV$1)=VALUE(Gegevens!$D27),Gegevens!$D27," ")</f>
        <v> </v>
      </c>
      <c r="AW29" s="11"/>
      <c r="AX29" s="12" t="str">
        <f aca="false">IF(SUM($A$1:AY$1)=VALUE(Gegevens!$D27),Gegevens!$E27," ")</f>
        <v> </v>
      </c>
      <c r="AY29" s="13" t="str">
        <f aca="false">IF(SUM($A$1:AY$1)=VALUE(Gegevens!$D27),Gegevens!$D27," ")</f>
        <v> </v>
      </c>
      <c r="AZ29" s="11"/>
      <c r="BA29" s="12" t="str">
        <f aca="false">IF(SUM($A$1:BB$1)=VALUE(Gegevens!$D27),Gegevens!$E27," ")</f>
        <v> </v>
      </c>
      <c r="BB29" s="13" t="str">
        <f aca="false">IF(SUM($A$1:BB$1)=VALUE(Gegevens!$D27),Gegevens!$D27," ")</f>
        <v> </v>
      </c>
      <c r="BC29" s="11"/>
      <c r="BD29" s="12" t="str">
        <f aca="false">IF(SUM($A$1:BE$1)=VALUE(Gegevens!$D27),Gegevens!$E27," ")</f>
        <v> </v>
      </c>
      <c r="BE29" s="13" t="str">
        <f aca="false">IF(SUM($A$1:BE$1)=VALUE(Gegevens!$D27),Gegevens!$D27," ")</f>
        <v> </v>
      </c>
      <c r="BF29" s="11"/>
      <c r="BG29" s="12" t="str">
        <f aca="false">IF(SUM($A$1:BH$1)=VALUE(Gegevens!$D27),Gegevens!$E27," ")</f>
        <v> </v>
      </c>
      <c r="BH29" s="13" t="str">
        <f aca="false">IF(SUM($A$1:BH$1)=VALUE(Gegevens!$D27),Gegevens!$D27," ")</f>
        <v> </v>
      </c>
      <c r="BI29" s="11"/>
      <c r="BJ29" s="12" t="str">
        <f aca="false">IF(SUM($A$1:BK$1)=VALUE(Gegevens!$D27),Gegevens!$E27," ")</f>
        <v> </v>
      </c>
      <c r="BK29" s="13" t="str">
        <f aca="false">IF(SUM($A$1:BK$1)=VALUE(Gegevens!$D27),Gegevens!$D27," ")</f>
        <v> </v>
      </c>
      <c r="BL29" s="11"/>
      <c r="BM29" s="12" t="str">
        <f aca="false">IF(SUM($A$1:BN$1)=VALUE(Gegevens!$D27),Gegevens!$E27," ")</f>
        <v> </v>
      </c>
      <c r="BN29" s="13" t="str">
        <f aca="false">IF(SUM($A$1:BN$1)=VALUE(Gegevens!$D27),Gegevens!$D27," ")</f>
        <v> </v>
      </c>
      <c r="BO29" s="11"/>
      <c r="BP29" s="12" t="str">
        <f aca="false">IF(SUM($A$1:BQ$1)=VALUE(Gegevens!$D27),Gegevens!$E27," ")</f>
        <v> </v>
      </c>
      <c r="BQ29" s="13" t="str">
        <f aca="false">IF(SUM($A$1:BQ$1)=VALUE(Gegevens!$D27),Gegevens!$D27," ")</f>
        <v> </v>
      </c>
      <c r="BR29" s="11"/>
      <c r="BS29" s="12" t="str">
        <f aca="false">IF(SUM($A$1:BT$1)=VALUE(Gegevens!$D27),Gegevens!$E27," ")</f>
        <v> </v>
      </c>
      <c r="BT29" s="13" t="str">
        <f aca="false">IF(SUM($A$1:BT$1)=VALUE(Gegevens!$D27),Gegevens!$D27," ")</f>
        <v> </v>
      </c>
      <c r="BU29" s="11"/>
      <c r="BV29" s="12" t="str">
        <f aca="false">IF(SUM($A$1:BW$1)=VALUE(Gegevens!$D27),Gegevens!$E27," ")</f>
        <v> </v>
      </c>
      <c r="BW29" s="13" t="str">
        <f aca="false">IF(SUM($A$1:BW$1)=VALUE(Gegevens!$D27),Gegevens!$D27," ")</f>
        <v> </v>
      </c>
      <c r="BX29" s="11"/>
      <c r="BY29" s="12" t="str">
        <f aca="false">IF(SUM($A$1:BZ$1)=VALUE(Gegevens!$D27),Gegevens!$E27," ")</f>
        <v> </v>
      </c>
      <c r="BZ29" s="13" t="str">
        <f aca="false">IF(SUM($A$1:BZ$1)=VALUE(Gegevens!$D27),Gegevens!$D27," ")</f>
        <v> </v>
      </c>
      <c r="CA29" s="11"/>
      <c r="CB29" s="12" t="str">
        <f aca="false">IF(SUM($A$1:CC$1)=VALUE(Gegevens!$D27),Gegevens!$E27," ")</f>
        <v>Specificatie rekening courant verhoudingen</v>
      </c>
      <c r="CC29" s="13" t="str">
        <f aca="false">IF(SUM($A$1:CC$1)=VALUE(Gegevens!$D27),Gegevens!$D27," ")</f>
        <v>27</v>
      </c>
      <c r="CD29" s="11"/>
      <c r="CE29" s="12" t="str">
        <f aca="false">IF(SUM($A$1:CF$1)=VALUE(Gegevens!$D27),Gegevens!$E27," ")</f>
        <v> </v>
      </c>
      <c r="CF29" s="13" t="str">
        <f aca="false">IF(SUM($A$1:CF$1)=VALUE(Gegevens!$D27),Gegevens!$D27," ")</f>
        <v> </v>
      </c>
      <c r="CG29" s="11"/>
      <c r="CH29" s="12" t="str">
        <f aca="false">IF(SUM($A$1:CI$1)=VALUE(Gegevens!$D27),Gegevens!$E27," ")</f>
        <v> </v>
      </c>
      <c r="CI29" s="13" t="str">
        <f aca="false">IF(SUM($A$1:CI$1)=VALUE(Gegevens!$D27),Gegevens!$D27," ")</f>
        <v> </v>
      </c>
      <c r="CJ29" s="11"/>
      <c r="CK29" s="12" t="str">
        <f aca="false">IF(SUM($A$1:CL$1)=VALUE(Gegevens!$D27),Gegevens!$E27," ")</f>
        <v> </v>
      </c>
      <c r="CL29" s="13" t="str">
        <f aca="false">IF(SUM($A$1:CL$1)=VALUE(Gegevens!$D27),Gegevens!$D27," ")</f>
        <v> </v>
      </c>
      <c r="CM29" s="11"/>
      <c r="CN29" s="12" t="str">
        <f aca="false">IF(SUM($A$1:CO$1)=VALUE(Gegevens!$D27),Gegevens!$E27," ")</f>
        <v> </v>
      </c>
      <c r="CO29" s="13" t="str">
        <f aca="false">IF(SUM($A$1:CO$1)=VALUE(Gegevens!$D27),Gegevens!$D27," ")</f>
        <v> </v>
      </c>
    </row>
    <row r="30" customFormat="false" ht="26.25" hidden="false" customHeight="true" outlineLevel="0" collapsed="false">
      <c r="A30" s="11"/>
      <c r="B30" s="12" t="str">
        <f aca="false">IF(SUM($A$1:C$1)=VALUE(Gegevens!$D28),Gegevens!$E28," ")</f>
        <v> </v>
      </c>
      <c r="C30" s="13" t="str">
        <f aca="false">IF(SUM($A$1:C$1)=VALUE(Gegevens!$D28),Gegevens!$D28," ")</f>
        <v> </v>
      </c>
      <c r="D30" s="11"/>
      <c r="E30" s="12" t="str">
        <f aca="false">IF(SUM($A$1:F$1)=VALUE(Gegevens!$D28),Gegevens!$E28," ")</f>
        <v> </v>
      </c>
      <c r="F30" s="13" t="str">
        <f aca="false">IF(SUM($A$1:F$1)=VALUE(Gegevens!$D28),Gegevens!$D28," ")</f>
        <v> </v>
      </c>
      <c r="G30" s="11"/>
      <c r="H30" s="12" t="str">
        <f aca="false">IF(SUM($A$1:I$1)=VALUE(Gegevens!$D28),Gegevens!$E28," ")</f>
        <v> </v>
      </c>
      <c r="I30" s="13" t="str">
        <f aca="false">IF(SUM($A$1:I$1)=VALUE(Gegevens!$D28),Gegevens!$D28," ")</f>
        <v> </v>
      </c>
      <c r="J30" s="11"/>
      <c r="K30" s="12" t="str">
        <f aca="false">IF(SUM($A$1:L$1)=VALUE(Gegevens!$D28),Gegevens!$E28," ")</f>
        <v> </v>
      </c>
      <c r="L30" s="13" t="str">
        <f aca="false">IF(SUM($A$1:L$1)=VALUE(Gegevens!$D28),Gegevens!$D28," ")</f>
        <v> </v>
      </c>
      <c r="M30" s="11"/>
      <c r="N30" s="12" t="str">
        <f aca="false">IF(SUM($A$1:O$1)=VALUE(Gegevens!$D28),Gegevens!$E28," ")</f>
        <v> </v>
      </c>
      <c r="O30" s="13" t="str">
        <f aca="false">IF(SUM($A$1:O$1)=VALUE(Gegevens!$D28),Gegevens!$D28," ")</f>
        <v> </v>
      </c>
      <c r="P30" s="11"/>
      <c r="Q30" s="12" t="str">
        <f aca="false">IF(SUM($A$1:R$1)=VALUE(Gegevens!$D28),Gegevens!$E28," ")</f>
        <v> </v>
      </c>
      <c r="R30" s="13" t="str">
        <f aca="false">IF(SUM($A$1:R$1)=VALUE(Gegevens!$D28),Gegevens!$D28," ")</f>
        <v> </v>
      </c>
      <c r="S30" s="11"/>
      <c r="T30" s="12" t="str">
        <f aca="false">IF(SUM($A$1:U$1)=VALUE(Gegevens!$D28),Gegevens!$E28," ")</f>
        <v> </v>
      </c>
      <c r="U30" s="13" t="str">
        <f aca="false">IF(SUM($A$1:U$1)=VALUE(Gegevens!$D28),Gegevens!$D28," ")</f>
        <v> </v>
      </c>
      <c r="V30" s="11"/>
      <c r="W30" s="12" t="str">
        <f aca="false">IF(SUM($A$1:X$1)=VALUE(Gegevens!$D28),Gegevens!$E28," ")</f>
        <v> </v>
      </c>
      <c r="X30" s="13" t="str">
        <f aca="false">IF(SUM($A$1:X$1)=VALUE(Gegevens!$D28),Gegevens!$D28," ")</f>
        <v> </v>
      </c>
      <c r="Y30" s="11"/>
      <c r="Z30" s="12" t="str">
        <f aca="false">IF(SUM($A$1:AA$1)=VALUE(Gegevens!$D28),Gegevens!$E28," ")</f>
        <v> </v>
      </c>
      <c r="AA30" s="13" t="str">
        <f aca="false">IF(SUM($A$1:AA$1)=VALUE(Gegevens!$D28),Gegevens!$D28," ")</f>
        <v> </v>
      </c>
      <c r="AB30" s="11"/>
      <c r="AC30" s="12" t="str">
        <f aca="false">IF(SUM($A$1:AD$1)=VALUE(Gegevens!$D28),Gegevens!$E28," ")</f>
        <v> </v>
      </c>
      <c r="AD30" s="13" t="str">
        <f aca="false">IF(SUM($A$1:AD$1)=VALUE(Gegevens!$D28),Gegevens!$D28," ")</f>
        <v> </v>
      </c>
      <c r="AE30" s="11"/>
      <c r="AF30" s="12" t="str">
        <f aca="false">IF(SUM($A$1:AG$1)=VALUE(Gegevens!$D28),Gegevens!$E28," ")</f>
        <v> </v>
      </c>
      <c r="AG30" s="13" t="str">
        <f aca="false">IF(SUM($A$1:AG$1)=VALUE(Gegevens!$D28),Gegevens!$D28," ")</f>
        <v> </v>
      </c>
      <c r="AH30" s="11"/>
      <c r="AI30" s="12" t="str">
        <f aca="false">IF(SUM($A$1:AJ$1)=VALUE(Gegevens!$D28),Gegevens!$E28," ")</f>
        <v> </v>
      </c>
      <c r="AJ30" s="13" t="str">
        <f aca="false">IF(SUM($A$1:AJ$1)=VALUE(Gegevens!$D28),Gegevens!$D28," ")</f>
        <v> </v>
      </c>
      <c r="AK30" s="11"/>
      <c r="AL30" s="12" t="str">
        <f aca="false">IF(SUM($A$1:AM$1)=VALUE(Gegevens!$D28),Gegevens!$E28," ")</f>
        <v> </v>
      </c>
      <c r="AM30" s="13" t="str">
        <f aca="false">IF(SUM($A$1:AM$1)=VALUE(Gegevens!$D28),Gegevens!$D28," ")</f>
        <v> </v>
      </c>
      <c r="AN30" s="11"/>
      <c r="AO30" s="12" t="str">
        <f aca="false">IF(SUM($A$1:AP$1)=VALUE(Gegevens!$D28),Gegevens!$E28," ")</f>
        <v> </v>
      </c>
      <c r="AP30" s="13" t="str">
        <f aca="false">IF(SUM($A$1:AP$1)=VALUE(Gegevens!$D28),Gegevens!$D28," ")</f>
        <v> </v>
      </c>
      <c r="AQ30" s="11"/>
      <c r="AR30" s="12" t="str">
        <f aca="false">IF(SUM($A$1:AS$1)=VALUE(Gegevens!$D28),Gegevens!$E28," ")</f>
        <v> </v>
      </c>
      <c r="AS30" s="13" t="str">
        <f aca="false">IF(SUM($A$1:AS$1)=VALUE(Gegevens!$D28),Gegevens!$D28," ")</f>
        <v> </v>
      </c>
      <c r="AT30" s="11"/>
      <c r="AU30" s="12" t="str">
        <f aca="false">IF(SUM($A$1:AV$1)=VALUE(Gegevens!$D28),Gegevens!$E28," ")</f>
        <v> </v>
      </c>
      <c r="AV30" s="13" t="str">
        <f aca="false">IF(SUM($A$1:AV$1)=VALUE(Gegevens!$D28),Gegevens!$D28," ")</f>
        <v> </v>
      </c>
      <c r="AW30" s="11"/>
      <c r="AX30" s="12" t="str">
        <f aca="false">IF(SUM($A$1:AY$1)=VALUE(Gegevens!$D28),Gegevens!$E28," ")</f>
        <v> </v>
      </c>
      <c r="AY30" s="13" t="str">
        <f aca="false">IF(SUM($A$1:AY$1)=VALUE(Gegevens!$D28),Gegevens!$D28," ")</f>
        <v> </v>
      </c>
      <c r="AZ30" s="11"/>
      <c r="BA30" s="12" t="str">
        <f aca="false">IF(SUM($A$1:BB$1)=VALUE(Gegevens!$D28),Gegevens!$E28," ")</f>
        <v> </v>
      </c>
      <c r="BB30" s="13" t="str">
        <f aca="false">IF(SUM($A$1:BB$1)=VALUE(Gegevens!$D28),Gegevens!$D28," ")</f>
        <v> </v>
      </c>
      <c r="BC30" s="11"/>
      <c r="BD30" s="12" t="str">
        <f aca="false">IF(SUM($A$1:BE$1)=VALUE(Gegevens!$D28),Gegevens!$E28," ")</f>
        <v> </v>
      </c>
      <c r="BE30" s="13" t="str">
        <f aca="false">IF(SUM($A$1:BE$1)=VALUE(Gegevens!$D28),Gegevens!$D28," ")</f>
        <v> </v>
      </c>
      <c r="BF30" s="11"/>
      <c r="BG30" s="12" t="str">
        <f aca="false">IF(SUM($A$1:BH$1)=VALUE(Gegevens!$D28),Gegevens!$E28," ")</f>
        <v> </v>
      </c>
      <c r="BH30" s="13" t="str">
        <f aca="false">IF(SUM($A$1:BH$1)=VALUE(Gegevens!$D28),Gegevens!$D28," ")</f>
        <v> </v>
      </c>
      <c r="BI30" s="11"/>
      <c r="BJ30" s="12" t="str">
        <f aca="false">IF(SUM($A$1:BK$1)=VALUE(Gegevens!$D28),Gegevens!$E28," ")</f>
        <v> </v>
      </c>
      <c r="BK30" s="13" t="str">
        <f aca="false">IF(SUM($A$1:BK$1)=VALUE(Gegevens!$D28),Gegevens!$D28," ")</f>
        <v> </v>
      </c>
      <c r="BL30" s="11"/>
      <c r="BM30" s="12" t="str">
        <f aca="false">IF(SUM($A$1:BN$1)=VALUE(Gegevens!$D28),Gegevens!$E28," ")</f>
        <v> </v>
      </c>
      <c r="BN30" s="13" t="str">
        <f aca="false">IF(SUM($A$1:BN$1)=VALUE(Gegevens!$D28),Gegevens!$D28," ")</f>
        <v> </v>
      </c>
      <c r="BO30" s="11"/>
      <c r="BP30" s="12" t="str">
        <f aca="false">IF(SUM($A$1:BQ$1)=VALUE(Gegevens!$D28),Gegevens!$E28," ")</f>
        <v> </v>
      </c>
      <c r="BQ30" s="13" t="str">
        <f aca="false">IF(SUM($A$1:BQ$1)=VALUE(Gegevens!$D28),Gegevens!$D28," ")</f>
        <v> </v>
      </c>
      <c r="BR30" s="11"/>
      <c r="BS30" s="12" t="str">
        <f aca="false">IF(SUM($A$1:BT$1)=VALUE(Gegevens!$D28),Gegevens!$E28," ")</f>
        <v> </v>
      </c>
      <c r="BT30" s="13" t="str">
        <f aca="false">IF(SUM($A$1:BT$1)=VALUE(Gegevens!$D28),Gegevens!$D28," ")</f>
        <v> </v>
      </c>
      <c r="BU30" s="11"/>
      <c r="BV30" s="12" t="str">
        <f aca="false">IF(SUM($A$1:BW$1)=VALUE(Gegevens!$D28),Gegevens!$E28," ")</f>
        <v> </v>
      </c>
      <c r="BW30" s="13" t="str">
        <f aca="false">IF(SUM($A$1:BW$1)=VALUE(Gegevens!$D28),Gegevens!$D28," ")</f>
        <v> </v>
      </c>
      <c r="BX30" s="11"/>
      <c r="BY30" s="12" t="str">
        <f aca="false">IF(SUM($A$1:BZ$1)=VALUE(Gegevens!$D28),Gegevens!$E28," ")</f>
        <v> </v>
      </c>
      <c r="BZ30" s="13" t="str">
        <f aca="false">IF(SUM($A$1:BZ$1)=VALUE(Gegevens!$D28),Gegevens!$D28," ")</f>
        <v> </v>
      </c>
      <c r="CA30" s="11"/>
      <c r="CB30" s="12" t="str">
        <f aca="false">IF(SUM($A$1:CC$1)=VALUE(Gegevens!$D28),Gegevens!$E28," ")</f>
        <v> </v>
      </c>
      <c r="CC30" s="13" t="str">
        <f aca="false">IF(SUM($A$1:CC$1)=VALUE(Gegevens!$D28),Gegevens!$D28," ")</f>
        <v> </v>
      </c>
      <c r="CD30" s="11"/>
      <c r="CE30" s="12" t="str">
        <f aca="false">IF(SUM($A$1:CF$1)=VALUE(Gegevens!$D28),Gegevens!$E28," ")</f>
        <v>Specificatie kruisposten</v>
      </c>
      <c r="CF30" s="13" t="str">
        <f aca="false">IF(SUM($A$1:CF$1)=VALUE(Gegevens!$D28),Gegevens!$D28," ")</f>
        <v>28</v>
      </c>
      <c r="CG30" s="11"/>
      <c r="CH30" s="12" t="str">
        <f aca="false">IF(SUM($A$1:CI$1)=VALUE(Gegevens!$D28),Gegevens!$E28," ")</f>
        <v> </v>
      </c>
      <c r="CI30" s="13" t="str">
        <f aca="false">IF(SUM($A$1:CI$1)=VALUE(Gegevens!$D28),Gegevens!$D28," ")</f>
        <v> </v>
      </c>
      <c r="CJ30" s="11"/>
      <c r="CK30" s="12" t="str">
        <f aca="false">IF(SUM($A$1:CL$1)=VALUE(Gegevens!$D28),Gegevens!$E28," ")</f>
        <v> </v>
      </c>
      <c r="CL30" s="13" t="str">
        <f aca="false">IF(SUM($A$1:CL$1)=VALUE(Gegevens!$D28),Gegevens!$D28," ")</f>
        <v> </v>
      </c>
      <c r="CM30" s="11"/>
      <c r="CN30" s="12" t="str">
        <f aca="false">IF(SUM($A$1:CO$1)=VALUE(Gegevens!$D28),Gegevens!$E28," ")</f>
        <v> </v>
      </c>
      <c r="CO30" s="13" t="str">
        <f aca="false">IF(SUM($A$1:CO$1)=VALUE(Gegevens!$D28),Gegevens!$D28," ")</f>
        <v> </v>
      </c>
    </row>
    <row r="31" customFormat="false" ht="26.25" hidden="false" customHeight="true" outlineLevel="0" collapsed="false">
      <c r="A31" s="11"/>
      <c r="B31" s="12" t="str">
        <f aca="false">IF(SUM($A$1:C$1)=VALUE(Gegevens!$D29),Gegevens!$E29," ")</f>
        <v> </v>
      </c>
      <c r="C31" s="13" t="str">
        <f aca="false">IF(SUM($A$1:C$1)=VALUE(Gegevens!$D29),Gegevens!$D29," ")</f>
        <v> </v>
      </c>
      <c r="D31" s="11"/>
      <c r="E31" s="12" t="str">
        <f aca="false">IF(SUM($A$1:F$1)=VALUE(Gegevens!$D29),Gegevens!$E29," ")</f>
        <v> </v>
      </c>
      <c r="F31" s="13" t="str">
        <f aca="false">IF(SUM($A$1:F$1)=VALUE(Gegevens!$D29),Gegevens!$D29," ")</f>
        <v> </v>
      </c>
      <c r="G31" s="11"/>
      <c r="H31" s="12" t="str">
        <f aca="false">IF(SUM($A$1:I$1)=VALUE(Gegevens!$D29),Gegevens!$E29," ")</f>
        <v> </v>
      </c>
      <c r="I31" s="13" t="str">
        <f aca="false">IF(SUM($A$1:I$1)=VALUE(Gegevens!$D29),Gegevens!$D29," ")</f>
        <v> </v>
      </c>
      <c r="J31" s="11"/>
      <c r="K31" s="12" t="str">
        <f aca="false">IF(SUM($A$1:L$1)=VALUE(Gegevens!$D29),Gegevens!$E29," ")</f>
        <v> </v>
      </c>
      <c r="L31" s="13" t="str">
        <f aca="false">IF(SUM($A$1:L$1)=VALUE(Gegevens!$D29),Gegevens!$D29," ")</f>
        <v> </v>
      </c>
      <c r="M31" s="11"/>
      <c r="N31" s="12" t="str">
        <f aca="false">IF(SUM($A$1:O$1)=VALUE(Gegevens!$D29),Gegevens!$E29," ")</f>
        <v> </v>
      </c>
      <c r="O31" s="13" t="str">
        <f aca="false">IF(SUM($A$1:O$1)=VALUE(Gegevens!$D29),Gegevens!$D29," ")</f>
        <v> </v>
      </c>
      <c r="P31" s="11"/>
      <c r="Q31" s="12" t="str">
        <f aca="false">IF(SUM($A$1:R$1)=VALUE(Gegevens!$D29),Gegevens!$E29," ")</f>
        <v> </v>
      </c>
      <c r="R31" s="13" t="str">
        <f aca="false">IF(SUM($A$1:R$1)=VALUE(Gegevens!$D29),Gegevens!$D29," ")</f>
        <v> </v>
      </c>
      <c r="S31" s="11"/>
      <c r="T31" s="12" t="str">
        <f aca="false">IF(SUM($A$1:U$1)=VALUE(Gegevens!$D29),Gegevens!$E29," ")</f>
        <v> </v>
      </c>
      <c r="U31" s="13" t="str">
        <f aca="false">IF(SUM($A$1:U$1)=VALUE(Gegevens!$D29),Gegevens!$D29," ")</f>
        <v> </v>
      </c>
      <c r="V31" s="11"/>
      <c r="W31" s="12" t="str">
        <f aca="false">IF(SUM($A$1:X$1)=VALUE(Gegevens!$D29),Gegevens!$E29," ")</f>
        <v> </v>
      </c>
      <c r="X31" s="13" t="str">
        <f aca="false">IF(SUM($A$1:X$1)=VALUE(Gegevens!$D29),Gegevens!$D29," ")</f>
        <v> </v>
      </c>
      <c r="Y31" s="11"/>
      <c r="Z31" s="12" t="str">
        <f aca="false">IF(SUM($A$1:AA$1)=VALUE(Gegevens!$D29),Gegevens!$E29," ")</f>
        <v> </v>
      </c>
      <c r="AA31" s="13" t="str">
        <f aca="false">IF(SUM($A$1:AA$1)=VALUE(Gegevens!$D29),Gegevens!$D29," ")</f>
        <v> </v>
      </c>
      <c r="AB31" s="11"/>
      <c r="AC31" s="12" t="str">
        <f aca="false">IF(SUM($A$1:AD$1)=VALUE(Gegevens!$D29),Gegevens!$E29," ")</f>
        <v> </v>
      </c>
      <c r="AD31" s="13" t="str">
        <f aca="false">IF(SUM($A$1:AD$1)=VALUE(Gegevens!$D29),Gegevens!$D29," ")</f>
        <v> </v>
      </c>
      <c r="AE31" s="11"/>
      <c r="AF31" s="12" t="str">
        <f aca="false">IF(SUM($A$1:AG$1)=VALUE(Gegevens!$D29),Gegevens!$E29," ")</f>
        <v> </v>
      </c>
      <c r="AG31" s="13" t="str">
        <f aca="false">IF(SUM($A$1:AG$1)=VALUE(Gegevens!$D29),Gegevens!$D29," ")</f>
        <v> </v>
      </c>
      <c r="AH31" s="11"/>
      <c r="AI31" s="12" t="str">
        <f aca="false">IF(SUM($A$1:AJ$1)=VALUE(Gegevens!$D29),Gegevens!$E29," ")</f>
        <v> </v>
      </c>
      <c r="AJ31" s="13" t="str">
        <f aca="false">IF(SUM($A$1:AJ$1)=VALUE(Gegevens!$D29),Gegevens!$D29," ")</f>
        <v> </v>
      </c>
      <c r="AK31" s="11"/>
      <c r="AL31" s="12" t="str">
        <f aca="false">IF(SUM($A$1:AM$1)=VALUE(Gegevens!$D29),Gegevens!$E29," ")</f>
        <v> </v>
      </c>
      <c r="AM31" s="13" t="str">
        <f aca="false">IF(SUM($A$1:AM$1)=VALUE(Gegevens!$D29),Gegevens!$D29," ")</f>
        <v> </v>
      </c>
      <c r="AN31" s="11"/>
      <c r="AO31" s="12" t="str">
        <f aca="false">IF(SUM($A$1:AP$1)=VALUE(Gegevens!$D29),Gegevens!$E29," ")</f>
        <v> </v>
      </c>
      <c r="AP31" s="13" t="str">
        <f aca="false">IF(SUM($A$1:AP$1)=VALUE(Gegevens!$D29),Gegevens!$D29," ")</f>
        <v> </v>
      </c>
      <c r="AQ31" s="11"/>
      <c r="AR31" s="12" t="str">
        <f aca="false">IF(SUM($A$1:AS$1)=VALUE(Gegevens!$D29),Gegevens!$E29," ")</f>
        <v> </v>
      </c>
      <c r="AS31" s="13" t="str">
        <f aca="false">IF(SUM($A$1:AS$1)=VALUE(Gegevens!$D29),Gegevens!$D29," ")</f>
        <v> </v>
      </c>
      <c r="AT31" s="11"/>
      <c r="AU31" s="12" t="str">
        <f aca="false">IF(SUM($A$1:AV$1)=VALUE(Gegevens!$D29),Gegevens!$E29," ")</f>
        <v> </v>
      </c>
      <c r="AV31" s="13" t="str">
        <f aca="false">IF(SUM($A$1:AV$1)=VALUE(Gegevens!$D29),Gegevens!$D29," ")</f>
        <v> </v>
      </c>
      <c r="AW31" s="11"/>
      <c r="AX31" s="12" t="str">
        <f aca="false">IF(SUM($A$1:AY$1)=VALUE(Gegevens!$D29),Gegevens!$E29," ")</f>
        <v> </v>
      </c>
      <c r="AY31" s="13" t="str">
        <f aca="false">IF(SUM($A$1:AY$1)=VALUE(Gegevens!$D29),Gegevens!$D29," ")</f>
        <v> </v>
      </c>
      <c r="AZ31" s="11"/>
      <c r="BA31" s="12" t="str">
        <f aca="false">IF(SUM($A$1:BB$1)=VALUE(Gegevens!$D29),Gegevens!$E29," ")</f>
        <v> </v>
      </c>
      <c r="BB31" s="13" t="str">
        <f aca="false">IF(SUM($A$1:BB$1)=VALUE(Gegevens!$D29),Gegevens!$D29," ")</f>
        <v> </v>
      </c>
      <c r="BC31" s="11"/>
      <c r="BD31" s="12" t="str">
        <f aca="false">IF(SUM($A$1:BE$1)=VALUE(Gegevens!$D29),Gegevens!$E29," ")</f>
        <v> </v>
      </c>
      <c r="BE31" s="13" t="str">
        <f aca="false">IF(SUM($A$1:BE$1)=VALUE(Gegevens!$D29),Gegevens!$D29," ")</f>
        <v> </v>
      </c>
      <c r="BF31" s="11"/>
      <c r="BG31" s="12" t="str">
        <f aca="false">IF(SUM($A$1:BH$1)=VALUE(Gegevens!$D29),Gegevens!$E29," ")</f>
        <v> </v>
      </c>
      <c r="BH31" s="13" t="str">
        <f aca="false">IF(SUM($A$1:BH$1)=VALUE(Gegevens!$D29),Gegevens!$D29," ")</f>
        <v> </v>
      </c>
      <c r="BI31" s="11"/>
      <c r="BJ31" s="12" t="str">
        <f aca="false">IF(SUM($A$1:BK$1)=VALUE(Gegevens!$D29),Gegevens!$E29," ")</f>
        <v> </v>
      </c>
      <c r="BK31" s="13" t="str">
        <f aca="false">IF(SUM($A$1:BK$1)=VALUE(Gegevens!$D29),Gegevens!$D29," ")</f>
        <v> </v>
      </c>
      <c r="BL31" s="11"/>
      <c r="BM31" s="12" t="str">
        <f aca="false">IF(SUM($A$1:BN$1)=VALUE(Gegevens!$D29),Gegevens!$E29," ")</f>
        <v> </v>
      </c>
      <c r="BN31" s="13" t="str">
        <f aca="false">IF(SUM($A$1:BN$1)=VALUE(Gegevens!$D29),Gegevens!$D29," ")</f>
        <v> </v>
      </c>
      <c r="BO31" s="11"/>
      <c r="BP31" s="12" t="str">
        <f aca="false">IF(SUM($A$1:BQ$1)=VALUE(Gegevens!$D29),Gegevens!$E29," ")</f>
        <v> </v>
      </c>
      <c r="BQ31" s="13" t="str">
        <f aca="false">IF(SUM($A$1:BQ$1)=VALUE(Gegevens!$D29),Gegevens!$D29," ")</f>
        <v> </v>
      </c>
      <c r="BR31" s="11"/>
      <c r="BS31" s="12" t="str">
        <f aca="false">IF(SUM($A$1:BT$1)=VALUE(Gegevens!$D29),Gegevens!$E29," ")</f>
        <v> </v>
      </c>
      <c r="BT31" s="13" t="str">
        <f aca="false">IF(SUM($A$1:BT$1)=VALUE(Gegevens!$D29),Gegevens!$D29," ")</f>
        <v> </v>
      </c>
      <c r="BU31" s="11"/>
      <c r="BV31" s="12" t="str">
        <f aca="false">IF(SUM($A$1:BW$1)=VALUE(Gegevens!$D29),Gegevens!$E29," ")</f>
        <v> </v>
      </c>
      <c r="BW31" s="13" t="str">
        <f aca="false">IF(SUM($A$1:BW$1)=VALUE(Gegevens!$D29),Gegevens!$D29," ")</f>
        <v> </v>
      </c>
      <c r="BX31" s="11"/>
      <c r="BY31" s="12" t="str">
        <f aca="false">IF(SUM($A$1:BZ$1)=VALUE(Gegevens!$D29),Gegevens!$E29," ")</f>
        <v> </v>
      </c>
      <c r="BZ31" s="13" t="str">
        <f aca="false">IF(SUM($A$1:BZ$1)=VALUE(Gegevens!$D29),Gegevens!$D29," ")</f>
        <v> </v>
      </c>
      <c r="CA31" s="11"/>
      <c r="CB31" s="12" t="str">
        <f aca="false">IF(SUM($A$1:CC$1)=VALUE(Gegevens!$D29),Gegevens!$E29," ")</f>
        <v> </v>
      </c>
      <c r="CC31" s="13" t="str">
        <f aca="false">IF(SUM($A$1:CC$1)=VALUE(Gegevens!$D29),Gegevens!$D29," ")</f>
        <v> </v>
      </c>
      <c r="CD31" s="11"/>
      <c r="CE31" s="12" t="str">
        <f aca="false">IF(SUM($A$1:CF$1)=VALUE(Gegevens!$D29),Gegevens!$E29," ")</f>
        <v> </v>
      </c>
      <c r="CF31" s="13" t="str">
        <f aca="false">IF(SUM($A$1:CF$1)=VALUE(Gegevens!$D29),Gegevens!$D29," ")</f>
        <v> </v>
      </c>
      <c r="CG31" s="11"/>
      <c r="CH31" s="12" t="str">
        <f aca="false">IF(SUM($A$1:CI$1)=VALUE(Gegevens!$D29),Gegevens!$E29," ")</f>
        <v>Specificatie overlopende passiva</v>
      </c>
      <c r="CI31" s="13" t="str">
        <f aca="false">IF(SUM($A$1:CI$1)=VALUE(Gegevens!$D29),Gegevens!$D29," ")</f>
        <v>29</v>
      </c>
      <c r="CJ31" s="11"/>
      <c r="CK31" s="12" t="str">
        <f aca="false">IF(SUM($A$1:CL$1)=VALUE(Gegevens!$D29),Gegevens!$E29," ")</f>
        <v> </v>
      </c>
      <c r="CL31" s="13" t="str">
        <f aca="false">IF(SUM($A$1:CL$1)=VALUE(Gegevens!$D29),Gegevens!$D29," ")</f>
        <v> </v>
      </c>
      <c r="CM31" s="11"/>
      <c r="CN31" s="12" t="str">
        <f aca="false">IF(SUM($A$1:CO$1)=VALUE(Gegevens!$D29),Gegevens!$E29," ")</f>
        <v> </v>
      </c>
      <c r="CO31" s="13" t="str">
        <f aca="false">IF(SUM($A$1:CO$1)=VALUE(Gegevens!$D29),Gegevens!$D29," ")</f>
        <v> </v>
      </c>
    </row>
    <row r="32" customFormat="false" ht="26.25" hidden="false" customHeight="true" outlineLevel="0" collapsed="false">
      <c r="A32" s="11"/>
      <c r="B32" s="12" t="str">
        <f aca="false">IF(SUM($A$1:C$1)=VALUE(Gegevens!$D30),Gegevens!$E30," ")</f>
        <v> </v>
      </c>
      <c r="C32" s="13" t="str">
        <f aca="false">IF(SUM($A$1:C$1)=VALUE(Gegevens!$D30),Gegevens!$D30," ")</f>
        <v> </v>
      </c>
      <c r="D32" s="11"/>
      <c r="E32" s="12" t="str">
        <f aca="false">IF(SUM($A$1:F$1)=VALUE(Gegevens!$D30),Gegevens!$E30," ")</f>
        <v> </v>
      </c>
      <c r="F32" s="13" t="str">
        <f aca="false">IF(SUM($A$1:F$1)=VALUE(Gegevens!$D30),Gegevens!$D30," ")</f>
        <v> </v>
      </c>
      <c r="G32" s="11"/>
      <c r="H32" s="12" t="str">
        <f aca="false">IF(SUM($A$1:I$1)=VALUE(Gegevens!$D30),Gegevens!$E30," ")</f>
        <v> </v>
      </c>
      <c r="I32" s="13" t="str">
        <f aca="false">IF(SUM($A$1:I$1)=VALUE(Gegevens!$D30),Gegevens!$D30," ")</f>
        <v> </v>
      </c>
      <c r="J32" s="11"/>
      <c r="K32" s="12" t="str">
        <f aca="false">IF(SUM($A$1:L$1)=VALUE(Gegevens!$D30),Gegevens!$E30," ")</f>
        <v> </v>
      </c>
      <c r="L32" s="13" t="str">
        <f aca="false">IF(SUM($A$1:L$1)=VALUE(Gegevens!$D30),Gegevens!$D30," ")</f>
        <v> </v>
      </c>
      <c r="M32" s="11"/>
      <c r="N32" s="12" t="str">
        <f aca="false">IF(SUM($A$1:O$1)=VALUE(Gegevens!$D30),Gegevens!$E30," ")</f>
        <v> </v>
      </c>
      <c r="O32" s="13" t="str">
        <f aca="false">IF(SUM($A$1:O$1)=VALUE(Gegevens!$D30),Gegevens!$D30," ")</f>
        <v> </v>
      </c>
      <c r="P32" s="11"/>
      <c r="Q32" s="12" t="str">
        <f aca="false">IF(SUM($A$1:R$1)=VALUE(Gegevens!$D30),Gegevens!$E30," ")</f>
        <v> </v>
      </c>
      <c r="R32" s="13" t="str">
        <f aca="false">IF(SUM($A$1:R$1)=VALUE(Gegevens!$D30),Gegevens!$D30," ")</f>
        <v> </v>
      </c>
      <c r="S32" s="11"/>
      <c r="T32" s="12" t="str">
        <f aca="false">IF(SUM($A$1:U$1)=VALUE(Gegevens!$D30),Gegevens!$E30," ")</f>
        <v> </v>
      </c>
      <c r="U32" s="13" t="str">
        <f aca="false">IF(SUM($A$1:U$1)=VALUE(Gegevens!$D30),Gegevens!$D30," ")</f>
        <v> </v>
      </c>
      <c r="V32" s="11"/>
      <c r="W32" s="12" t="str">
        <f aca="false">IF(SUM($A$1:X$1)=VALUE(Gegevens!$D30),Gegevens!$E30," ")</f>
        <v> </v>
      </c>
      <c r="X32" s="13" t="str">
        <f aca="false">IF(SUM($A$1:X$1)=VALUE(Gegevens!$D30),Gegevens!$D30," ")</f>
        <v> </v>
      </c>
      <c r="Y32" s="11"/>
      <c r="Z32" s="12" t="str">
        <f aca="false">IF(SUM($A$1:AA$1)=VALUE(Gegevens!$D30),Gegevens!$E30," ")</f>
        <v> </v>
      </c>
      <c r="AA32" s="13" t="str">
        <f aca="false">IF(SUM($A$1:AA$1)=VALUE(Gegevens!$D30),Gegevens!$D30," ")</f>
        <v> </v>
      </c>
      <c r="AB32" s="11"/>
      <c r="AC32" s="12" t="str">
        <f aca="false">IF(SUM($A$1:AD$1)=VALUE(Gegevens!$D30),Gegevens!$E30," ")</f>
        <v> </v>
      </c>
      <c r="AD32" s="13" t="str">
        <f aca="false">IF(SUM($A$1:AD$1)=VALUE(Gegevens!$D30),Gegevens!$D30," ")</f>
        <v> </v>
      </c>
      <c r="AE32" s="11"/>
      <c r="AF32" s="12" t="str">
        <f aca="false">IF(SUM($A$1:AG$1)=VALUE(Gegevens!$D30),Gegevens!$E30," ")</f>
        <v> </v>
      </c>
      <c r="AG32" s="13" t="str">
        <f aca="false">IF(SUM($A$1:AG$1)=VALUE(Gegevens!$D30),Gegevens!$D30," ")</f>
        <v> </v>
      </c>
      <c r="AH32" s="11"/>
      <c r="AI32" s="12" t="str">
        <f aca="false">IF(SUM($A$1:AJ$1)=VALUE(Gegevens!$D30),Gegevens!$E30," ")</f>
        <v> </v>
      </c>
      <c r="AJ32" s="13" t="str">
        <f aca="false">IF(SUM($A$1:AJ$1)=VALUE(Gegevens!$D30),Gegevens!$D30," ")</f>
        <v> </v>
      </c>
      <c r="AK32" s="11"/>
      <c r="AL32" s="12" t="str">
        <f aca="false">IF(SUM($A$1:AM$1)=VALUE(Gegevens!$D30),Gegevens!$E30," ")</f>
        <v> </v>
      </c>
      <c r="AM32" s="13" t="str">
        <f aca="false">IF(SUM($A$1:AM$1)=VALUE(Gegevens!$D30),Gegevens!$D30," ")</f>
        <v> </v>
      </c>
      <c r="AN32" s="11"/>
      <c r="AO32" s="12" t="str">
        <f aca="false">IF(SUM($A$1:AP$1)=VALUE(Gegevens!$D30),Gegevens!$E30," ")</f>
        <v> </v>
      </c>
      <c r="AP32" s="13" t="str">
        <f aca="false">IF(SUM($A$1:AP$1)=VALUE(Gegevens!$D30),Gegevens!$D30," ")</f>
        <v> </v>
      </c>
      <c r="AQ32" s="11"/>
      <c r="AR32" s="12" t="str">
        <f aca="false">IF(SUM($A$1:AS$1)=VALUE(Gegevens!$D30),Gegevens!$E30," ")</f>
        <v> </v>
      </c>
      <c r="AS32" s="13" t="str">
        <f aca="false">IF(SUM($A$1:AS$1)=VALUE(Gegevens!$D30),Gegevens!$D30," ")</f>
        <v> </v>
      </c>
      <c r="AT32" s="11"/>
      <c r="AU32" s="12" t="str">
        <f aca="false">IF(SUM($A$1:AV$1)=VALUE(Gegevens!$D30),Gegevens!$E30," ")</f>
        <v> </v>
      </c>
      <c r="AV32" s="13" t="str">
        <f aca="false">IF(SUM($A$1:AV$1)=VALUE(Gegevens!$D30),Gegevens!$D30," ")</f>
        <v> </v>
      </c>
      <c r="AW32" s="11"/>
      <c r="AX32" s="12" t="str">
        <f aca="false">IF(SUM($A$1:AY$1)=VALUE(Gegevens!$D30),Gegevens!$E30," ")</f>
        <v> </v>
      </c>
      <c r="AY32" s="13" t="str">
        <f aca="false">IF(SUM($A$1:AY$1)=VALUE(Gegevens!$D30),Gegevens!$D30," ")</f>
        <v> </v>
      </c>
      <c r="AZ32" s="11"/>
      <c r="BA32" s="12" t="str">
        <f aca="false">IF(SUM($A$1:BB$1)=VALUE(Gegevens!$D30),Gegevens!$E30," ")</f>
        <v> </v>
      </c>
      <c r="BB32" s="13" t="str">
        <f aca="false">IF(SUM($A$1:BB$1)=VALUE(Gegevens!$D30),Gegevens!$D30," ")</f>
        <v> </v>
      </c>
      <c r="BC32" s="11"/>
      <c r="BD32" s="12" t="str">
        <f aca="false">IF(SUM($A$1:BE$1)=VALUE(Gegevens!$D30),Gegevens!$E30," ")</f>
        <v> </v>
      </c>
      <c r="BE32" s="13" t="str">
        <f aca="false">IF(SUM($A$1:BE$1)=VALUE(Gegevens!$D30),Gegevens!$D30," ")</f>
        <v> </v>
      </c>
      <c r="BF32" s="11"/>
      <c r="BG32" s="12" t="str">
        <f aca="false">IF(SUM($A$1:BH$1)=VALUE(Gegevens!$D30),Gegevens!$E30," ")</f>
        <v> </v>
      </c>
      <c r="BH32" s="13" t="str">
        <f aca="false">IF(SUM($A$1:BH$1)=VALUE(Gegevens!$D30),Gegevens!$D30," ")</f>
        <v> </v>
      </c>
      <c r="BI32" s="11"/>
      <c r="BJ32" s="12" t="str">
        <f aca="false">IF(SUM($A$1:BK$1)=VALUE(Gegevens!$D30),Gegevens!$E30," ")</f>
        <v> </v>
      </c>
      <c r="BK32" s="13" t="str">
        <f aca="false">IF(SUM($A$1:BK$1)=VALUE(Gegevens!$D30),Gegevens!$D30," ")</f>
        <v> </v>
      </c>
      <c r="BL32" s="11"/>
      <c r="BM32" s="12" t="str">
        <f aca="false">IF(SUM($A$1:BN$1)=VALUE(Gegevens!$D30),Gegevens!$E30," ")</f>
        <v> </v>
      </c>
      <c r="BN32" s="13" t="str">
        <f aca="false">IF(SUM($A$1:BN$1)=VALUE(Gegevens!$D30),Gegevens!$D30," ")</f>
        <v> </v>
      </c>
      <c r="BO32" s="11"/>
      <c r="BP32" s="12" t="str">
        <f aca="false">IF(SUM($A$1:BQ$1)=VALUE(Gegevens!$D30),Gegevens!$E30," ")</f>
        <v> </v>
      </c>
      <c r="BQ32" s="13" t="str">
        <f aca="false">IF(SUM($A$1:BQ$1)=VALUE(Gegevens!$D30),Gegevens!$D30," ")</f>
        <v> </v>
      </c>
      <c r="BR32" s="11"/>
      <c r="BS32" s="12" t="str">
        <f aca="false">IF(SUM($A$1:BT$1)=VALUE(Gegevens!$D30),Gegevens!$E30," ")</f>
        <v> </v>
      </c>
      <c r="BT32" s="13" t="str">
        <f aca="false">IF(SUM($A$1:BT$1)=VALUE(Gegevens!$D30),Gegevens!$D30," ")</f>
        <v> </v>
      </c>
      <c r="BU32" s="11"/>
      <c r="BV32" s="12" t="str">
        <f aca="false">IF(SUM($A$1:BW$1)=VALUE(Gegevens!$D30),Gegevens!$E30," ")</f>
        <v> </v>
      </c>
      <c r="BW32" s="13" t="str">
        <f aca="false">IF(SUM($A$1:BW$1)=VALUE(Gegevens!$D30),Gegevens!$D30," ")</f>
        <v> </v>
      </c>
      <c r="BX32" s="11"/>
      <c r="BY32" s="12" t="str">
        <f aca="false">IF(SUM($A$1:BZ$1)=VALUE(Gegevens!$D30),Gegevens!$E30," ")</f>
        <v> </v>
      </c>
      <c r="BZ32" s="13" t="str">
        <f aca="false">IF(SUM($A$1:BZ$1)=VALUE(Gegevens!$D30),Gegevens!$D30," ")</f>
        <v> </v>
      </c>
      <c r="CA32" s="11"/>
      <c r="CB32" s="12" t="str">
        <f aca="false">IF(SUM($A$1:CC$1)=VALUE(Gegevens!$D30),Gegevens!$E30," ")</f>
        <v> </v>
      </c>
      <c r="CC32" s="13" t="str">
        <f aca="false">IF(SUM($A$1:CC$1)=VALUE(Gegevens!$D30),Gegevens!$D30," ")</f>
        <v> </v>
      </c>
      <c r="CD32" s="11"/>
      <c r="CE32" s="12" t="str">
        <f aca="false">IF(SUM($A$1:CF$1)=VALUE(Gegevens!$D30),Gegevens!$E30," ")</f>
        <v> </v>
      </c>
      <c r="CF32" s="13" t="str">
        <f aca="false">IF(SUM($A$1:CF$1)=VALUE(Gegevens!$D30),Gegevens!$D30," ")</f>
        <v> </v>
      </c>
      <c r="CG32" s="11"/>
      <c r="CH32" s="12" t="str">
        <f aca="false">IF(SUM($A$1:CI$1)=VALUE(Gegevens!$D30),Gegevens!$E30," ")</f>
        <v> </v>
      </c>
      <c r="CI32" s="13" t="str">
        <f aca="false">IF(SUM($A$1:CI$1)=VALUE(Gegevens!$D30),Gegevens!$D30," ")</f>
        <v> </v>
      </c>
      <c r="CJ32" s="11"/>
      <c r="CK32" s="12" t="str">
        <f aca="false">IF(SUM($A$1:CL$1)=VALUE(Gegevens!$D30),Gegevens!$E30," ")</f>
        <v>Winst &amp; verliesrekening</v>
      </c>
      <c r="CL32" s="13" t="str">
        <f aca="false">IF(SUM($A$1:CL$1)=VALUE(Gegevens!$D30),Gegevens!$D30," ")</f>
        <v>30</v>
      </c>
      <c r="CM32" s="11"/>
      <c r="CN32" s="12" t="str">
        <f aca="false">IF(SUM($A$1:CO$1)=VALUE(Gegevens!$D30),Gegevens!$E30," ")</f>
        <v> </v>
      </c>
      <c r="CO32" s="13" t="str">
        <f aca="false">IF(SUM($A$1:CO$1)=VALUE(Gegevens!$D30),Gegevens!$D30," ")</f>
        <v> </v>
      </c>
    </row>
    <row r="33" customFormat="false" ht="26.25" hidden="false" customHeight="true" outlineLevel="0" collapsed="false">
      <c r="A33" s="11"/>
      <c r="B33" s="12" t="str">
        <f aca="false">IF(SUM($A$1:C$1)=VALUE(Gegevens!$D31),Gegevens!$E31," ")</f>
        <v> </v>
      </c>
      <c r="C33" s="13" t="str">
        <f aca="false">IF(SUM($A$1:C$1)=VALUE(Gegevens!$D31),Gegevens!$D31," ")</f>
        <v> </v>
      </c>
      <c r="D33" s="11"/>
      <c r="E33" s="12" t="str">
        <f aca="false">IF(SUM($A$1:F$1)=VALUE(Gegevens!$D31),Gegevens!$E31," ")</f>
        <v> </v>
      </c>
      <c r="F33" s="13" t="str">
        <f aca="false">IF(SUM($A$1:F$1)=VALUE(Gegevens!$D31),Gegevens!$D31," ")</f>
        <v> </v>
      </c>
      <c r="G33" s="11"/>
      <c r="H33" s="12" t="str">
        <f aca="false">IF(SUM($A$1:I$1)=VALUE(Gegevens!$D31),Gegevens!$E31," ")</f>
        <v> </v>
      </c>
      <c r="I33" s="13" t="str">
        <f aca="false">IF(SUM($A$1:I$1)=VALUE(Gegevens!$D31),Gegevens!$D31," ")</f>
        <v> </v>
      </c>
      <c r="J33" s="11"/>
      <c r="K33" s="12" t="str">
        <f aca="false">IF(SUM($A$1:L$1)=VALUE(Gegevens!$D31),Gegevens!$E31," ")</f>
        <v> </v>
      </c>
      <c r="L33" s="13" t="str">
        <f aca="false">IF(SUM($A$1:L$1)=VALUE(Gegevens!$D31),Gegevens!$D31," ")</f>
        <v> </v>
      </c>
      <c r="M33" s="11"/>
      <c r="N33" s="12" t="str">
        <f aca="false">IF(SUM($A$1:O$1)=VALUE(Gegevens!$D31),Gegevens!$E31," ")</f>
        <v> </v>
      </c>
      <c r="O33" s="13" t="str">
        <f aca="false">IF(SUM($A$1:O$1)=VALUE(Gegevens!$D31),Gegevens!$D31," ")</f>
        <v> </v>
      </c>
      <c r="P33" s="11"/>
      <c r="Q33" s="12" t="str">
        <f aca="false">IF(SUM($A$1:R$1)=VALUE(Gegevens!$D31),Gegevens!$E31," ")</f>
        <v> </v>
      </c>
      <c r="R33" s="13" t="str">
        <f aca="false">IF(SUM($A$1:R$1)=VALUE(Gegevens!$D31),Gegevens!$D31," ")</f>
        <v> </v>
      </c>
      <c r="S33" s="11"/>
      <c r="T33" s="12" t="str">
        <f aca="false">IF(SUM($A$1:U$1)=VALUE(Gegevens!$D31),Gegevens!$E31," ")</f>
        <v> </v>
      </c>
      <c r="U33" s="13" t="str">
        <f aca="false">IF(SUM($A$1:U$1)=VALUE(Gegevens!$D31),Gegevens!$D31," ")</f>
        <v> </v>
      </c>
      <c r="V33" s="11"/>
      <c r="W33" s="12" t="str">
        <f aca="false">IF(SUM($A$1:X$1)=VALUE(Gegevens!$D31),Gegevens!$E31," ")</f>
        <v> </v>
      </c>
      <c r="X33" s="13" t="str">
        <f aca="false">IF(SUM($A$1:X$1)=VALUE(Gegevens!$D31),Gegevens!$D31," ")</f>
        <v> </v>
      </c>
      <c r="Y33" s="11"/>
      <c r="Z33" s="12" t="str">
        <f aca="false">IF(SUM($A$1:AA$1)=VALUE(Gegevens!$D31),Gegevens!$E31," ")</f>
        <v> </v>
      </c>
      <c r="AA33" s="13" t="str">
        <f aca="false">IF(SUM($A$1:AA$1)=VALUE(Gegevens!$D31),Gegevens!$D31," ")</f>
        <v> </v>
      </c>
      <c r="AB33" s="11"/>
      <c r="AC33" s="12" t="str">
        <f aca="false">IF(SUM($A$1:AD$1)=VALUE(Gegevens!$D31),Gegevens!$E31," ")</f>
        <v> </v>
      </c>
      <c r="AD33" s="13" t="str">
        <f aca="false">IF(SUM($A$1:AD$1)=VALUE(Gegevens!$D31),Gegevens!$D31," ")</f>
        <v> </v>
      </c>
      <c r="AE33" s="11"/>
      <c r="AF33" s="12" t="str">
        <f aca="false">IF(SUM($A$1:AG$1)=VALUE(Gegevens!$D31),Gegevens!$E31," ")</f>
        <v> </v>
      </c>
      <c r="AG33" s="13" t="str">
        <f aca="false">IF(SUM($A$1:AG$1)=VALUE(Gegevens!$D31),Gegevens!$D31," ")</f>
        <v> </v>
      </c>
      <c r="AH33" s="11"/>
      <c r="AI33" s="12" t="str">
        <f aca="false">IF(SUM($A$1:AJ$1)=VALUE(Gegevens!$D31),Gegevens!$E31," ")</f>
        <v> </v>
      </c>
      <c r="AJ33" s="13" t="str">
        <f aca="false">IF(SUM($A$1:AJ$1)=VALUE(Gegevens!$D31),Gegevens!$D31," ")</f>
        <v> </v>
      </c>
      <c r="AK33" s="11"/>
      <c r="AL33" s="12" t="str">
        <f aca="false">IF(SUM($A$1:AM$1)=VALUE(Gegevens!$D31),Gegevens!$E31," ")</f>
        <v> </v>
      </c>
      <c r="AM33" s="13" t="str">
        <f aca="false">IF(SUM($A$1:AM$1)=VALUE(Gegevens!$D31),Gegevens!$D31," ")</f>
        <v> </v>
      </c>
      <c r="AN33" s="11"/>
      <c r="AO33" s="12" t="str">
        <f aca="false">IF(SUM($A$1:AP$1)=VALUE(Gegevens!$D31),Gegevens!$E31," ")</f>
        <v> </v>
      </c>
      <c r="AP33" s="13" t="str">
        <f aca="false">IF(SUM($A$1:AP$1)=VALUE(Gegevens!$D31),Gegevens!$D31," ")</f>
        <v> </v>
      </c>
      <c r="AQ33" s="11"/>
      <c r="AR33" s="12" t="str">
        <f aca="false">IF(SUM($A$1:AS$1)=VALUE(Gegevens!$D31),Gegevens!$E31," ")</f>
        <v> </v>
      </c>
      <c r="AS33" s="13" t="str">
        <f aca="false">IF(SUM($A$1:AS$1)=VALUE(Gegevens!$D31),Gegevens!$D31," ")</f>
        <v> </v>
      </c>
      <c r="AT33" s="11"/>
      <c r="AU33" s="12" t="str">
        <f aca="false">IF(SUM($A$1:AV$1)=VALUE(Gegevens!$D31),Gegevens!$E31," ")</f>
        <v> </v>
      </c>
      <c r="AV33" s="13" t="str">
        <f aca="false">IF(SUM($A$1:AV$1)=VALUE(Gegevens!$D31),Gegevens!$D31," ")</f>
        <v> </v>
      </c>
      <c r="AW33" s="11"/>
      <c r="AX33" s="12" t="str">
        <f aca="false">IF(SUM($A$1:AY$1)=VALUE(Gegevens!$D31),Gegevens!$E31," ")</f>
        <v> </v>
      </c>
      <c r="AY33" s="13" t="str">
        <f aca="false">IF(SUM($A$1:AY$1)=VALUE(Gegevens!$D31),Gegevens!$D31," ")</f>
        <v> </v>
      </c>
      <c r="AZ33" s="11"/>
      <c r="BA33" s="12" t="str">
        <f aca="false">IF(SUM($A$1:BB$1)=VALUE(Gegevens!$D31),Gegevens!$E31," ")</f>
        <v> </v>
      </c>
      <c r="BB33" s="13" t="str">
        <f aca="false">IF(SUM($A$1:BB$1)=VALUE(Gegevens!$D31),Gegevens!$D31," ")</f>
        <v> </v>
      </c>
      <c r="BC33" s="11"/>
      <c r="BD33" s="12" t="str">
        <f aca="false">IF(SUM($A$1:BE$1)=VALUE(Gegevens!$D31),Gegevens!$E31," ")</f>
        <v> </v>
      </c>
      <c r="BE33" s="13" t="str">
        <f aca="false">IF(SUM($A$1:BE$1)=VALUE(Gegevens!$D31),Gegevens!$D31," ")</f>
        <v> </v>
      </c>
      <c r="BF33" s="11"/>
      <c r="BG33" s="12" t="str">
        <f aca="false">IF(SUM($A$1:BH$1)=VALUE(Gegevens!$D31),Gegevens!$E31," ")</f>
        <v> </v>
      </c>
      <c r="BH33" s="13" t="str">
        <f aca="false">IF(SUM($A$1:BH$1)=VALUE(Gegevens!$D31),Gegevens!$D31," ")</f>
        <v> </v>
      </c>
      <c r="BI33" s="11"/>
      <c r="BJ33" s="12" t="str">
        <f aca="false">IF(SUM($A$1:BK$1)=VALUE(Gegevens!$D31),Gegevens!$E31," ")</f>
        <v> </v>
      </c>
      <c r="BK33" s="13" t="str">
        <f aca="false">IF(SUM($A$1:BK$1)=VALUE(Gegevens!$D31),Gegevens!$D31," ")</f>
        <v> </v>
      </c>
      <c r="BL33" s="11"/>
      <c r="BM33" s="12" t="str">
        <f aca="false">IF(SUM($A$1:BN$1)=VALUE(Gegevens!$D31),Gegevens!$E31," ")</f>
        <v> </v>
      </c>
      <c r="BN33" s="13" t="str">
        <f aca="false">IF(SUM($A$1:BN$1)=VALUE(Gegevens!$D31),Gegevens!$D31," ")</f>
        <v> </v>
      </c>
      <c r="BO33" s="11"/>
      <c r="BP33" s="12" t="str">
        <f aca="false">IF(SUM($A$1:BQ$1)=VALUE(Gegevens!$D31),Gegevens!$E31," ")</f>
        <v> </v>
      </c>
      <c r="BQ33" s="13" t="str">
        <f aca="false">IF(SUM($A$1:BQ$1)=VALUE(Gegevens!$D31),Gegevens!$D31," ")</f>
        <v> </v>
      </c>
      <c r="BR33" s="11"/>
      <c r="BS33" s="12" t="str">
        <f aca="false">IF(SUM($A$1:BT$1)=VALUE(Gegevens!$D31),Gegevens!$E31," ")</f>
        <v> </v>
      </c>
      <c r="BT33" s="13" t="str">
        <f aca="false">IF(SUM($A$1:BT$1)=VALUE(Gegevens!$D31),Gegevens!$D31," ")</f>
        <v> </v>
      </c>
      <c r="BU33" s="11"/>
      <c r="BV33" s="12" t="str">
        <f aca="false">IF(SUM($A$1:BW$1)=VALUE(Gegevens!$D31),Gegevens!$E31," ")</f>
        <v> </v>
      </c>
      <c r="BW33" s="13" t="str">
        <f aca="false">IF(SUM($A$1:BW$1)=VALUE(Gegevens!$D31),Gegevens!$D31," ")</f>
        <v> </v>
      </c>
      <c r="BX33" s="11"/>
      <c r="BY33" s="12" t="str">
        <f aca="false">IF(SUM($A$1:BZ$1)=VALUE(Gegevens!$D31),Gegevens!$E31," ")</f>
        <v> </v>
      </c>
      <c r="BZ33" s="13" t="str">
        <f aca="false">IF(SUM($A$1:BZ$1)=VALUE(Gegevens!$D31),Gegevens!$D31," ")</f>
        <v> </v>
      </c>
      <c r="CA33" s="11"/>
      <c r="CB33" s="12" t="str">
        <f aca="false">IF(SUM($A$1:CC$1)=VALUE(Gegevens!$D31),Gegevens!$E31," ")</f>
        <v> </v>
      </c>
      <c r="CC33" s="13" t="str">
        <f aca="false">IF(SUM($A$1:CC$1)=VALUE(Gegevens!$D31),Gegevens!$D31," ")</f>
        <v> </v>
      </c>
      <c r="CD33" s="11"/>
      <c r="CE33" s="12" t="str">
        <f aca="false">IF(SUM($A$1:CF$1)=VALUE(Gegevens!$D31),Gegevens!$E31," ")</f>
        <v> </v>
      </c>
      <c r="CF33" s="13" t="str">
        <f aca="false">IF(SUM($A$1:CF$1)=VALUE(Gegevens!$D31),Gegevens!$D31," ")</f>
        <v> </v>
      </c>
      <c r="CG33" s="11"/>
      <c r="CH33" s="12" t="str">
        <f aca="false">IF(SUM($A$1:CI$1)=VALUE(Gegevens!$D31),Gegevens!$E31," ")</f>
        <v> </v>
      </c>
      <c r="CI33" s="13" t="str">
        <f aca="false">IF(SUM($A$1:CI$1)=VALUE(Gegevens!$D31),Gegevens!$D31," ")</f>
        <v> </v>
      </c>
      <c r="CJ33" s="11"/>
      <c r="CK33" s="12" t="str">
        <f aca="false">IF(SUM($A$1:CL$1)=VALUE(Gegevens!$D31),Gegevens!$E31," ")</f>
        <v> </v>
      </c>
      <c r="CL33" s="13" t="str">
        <f aca="false">IF(SUM($A$1:CL$1)=VALUE(Gegevens!$D31),Gegevens!$D31," ")</f>
        <v> </v>
      </c>
      <c r="CM33" s="11"/>
      <c r="CN33" s="12" t="str">
        <f aca="false">IF(SUM($A$1:CO$1)=VALUE(Gegevens!$D31),Gegevens!$E31," ")</f>
        <v>Uitdraai grootboekkaarten</v>
      </c>
      <c r="CO33" s="13" t="str">
        <f aca="false">IF(SUM($A$1:CO$1)=VALUE(Gegevens!$D31),Gegevens!$D31," ")</f>
        <v>31</v>
      </c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  <row r="308" customFormat="false" ht="26.25" hidden="false" customHeight="true" outlineLevel="0" collapsed="false"/>
    <row r="309" customFormat="false" ht="26.25" hidden="false" customHeight="true" outlineLevel="0" collapsed="false"/>
    <row r="310" customFormat="false" ht="26.2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6.25" hidden="false" customHeight="true" outlineLevel="0" collapsed="false"/>
    <row r="317" customFormat="false" ht="26.25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0" customFormat="false" ht="26.25" hidden="false" customHeight="true" outlineLevel="0" collapsed="false"/>
    <row r="321" customFormat="false" ht="26.25" hidden="false" customHeight="true" outlineLevel="0" collapsed="false"/>
    <row r="322" customFormat="false" ht="26.25" hidden="false" customHeight="true" outlineLevel="0" collapsed="false"/>
    <row r="323" customFormat="false" ht="26.25" hidden="false" customHeight="true" outlineLevel="0" collapsed="false"/>
    <row r="324" customFormat="false" ht="26.25" hidden="false" customHeight="true" outlineLevel="0" collapsed="false"/>
    <row r="325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29" customFormat="false" ht="26.25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2" customFormat="false" ht="26.25" hidden="false" customHeight="true" outlineLevel="0" collapsed="false"/>
    <row r="333" customFormat="false" ht="26.25" hidden="false" customHeight="true" outlineLevel="0" collapsed="false"/>
    <row r="334" customFormat="false" ht="26.25" hidden="false" customHeight="true" outlineLevel="0" collapsed="false"/>
    <row r="335" customFormat="false" ht="26.25" hidden="false" customHeight="true" outlineLevel="0" collapsed="false"/>
    <row r="336" customFormat="false" ht="26.25" hidden="false" customHeight="true" outlineLevel="0" collapsed="false"/>
    <row r="337" customFormat="false" ht="26.25" hidden="false" customHeight="true" outlineLevel="0" collapsed="false"/>
    <row r="338" customFormat="false" ht="26.25" hidden="false" customHeight="true" outlineLevel="0" collapsed="false"/>
    <row r="339" customFormat="false" ht="26.25" hidden="false" customHeight="true" outlineLevel="0" collapsed="false"/>
    <row r="340" customFormat="false" ht="26.25" hidden="false" customHeight="true" outlineLevel="0" collapsed="false"/>
    <row r="341" customFormat="false" ht="26.25" hidden="false" customHeight="true" outlineLevel="0" collapsed="false"/>
    <row r="342" customFormat="false" ht="26.25" hidden="false" customHeight="true" outlineLevel="0" collapsed="false"/>
    <row r="343" customFormat="false" ht="26.25" hidden="false" customHeight="true" outlineLevel="0" collapsed="false"/>
    <row r="344" customFormat="false" ht="26.25" hidden="false" customHeight="true" outlineLevel="0" collapsed="false"/>
    <row r="345" customFormat="false" ht="26.25" hidden="false" customHeight="true" outlineLevel="0" collapsed="false"/>
    <row r="346" customFormat="false" ht="26.25" hidden="false" customHeight="true" outlineLevel="0" collapsed="false"/>
    <row r="347" customFormat="false" ht="26.25" hidden="false" customHeight="true" outlineLevel="0" collapsed="false"/>
    <row r="348" customFormat="false" ht="26.25" hidden="false" customHeight="true" outlineLevel="0" collapsed="false"/>
    <row r="349" customFormat="false" ht="26.25" hidden="false" customHeight="true" outlineLevel="0" collapsed="false"/>
    <row r="350" customFormat="false" ht="26.25" hidden="false" customHeight="true" outlineLevel="0" collapsed="false"/>
    <row r="351" customFormat="false" ht="26.25" hidden="false" customHeight="true" outlineLevel="0" collapsed="false"/>
    <row r="352" customFormat="false" ht="26.25" hidden="false" customHeight="true" outlineLevel="0" collapsed="false"/>
    <row r="353" customFormat="false" ht="26.25" hidden="false" customHeight="true" outlineLevel="0" collapsed="false"/>
    <row r="354" customFormat="false" ht="26.25" hidden="false" customHeight="true" outlineLevel="0" collapsed="false"/>
    <row r="355" customFormat="false" ht="26.25" hidden="false" customHeight="true" outlineLevel="0" collapsed="false"/>
    <row r="356" customFormat="false" ht="26.25" hidden="false" customHeight="true" outlineLevel="0" collapsed="false"/>
    <row r="357" customFormat="false" ht="26.25" hidden="false" customHeight="true" outlineLevel="0" collapsed="false"/>
    <row r="358" customFormat="false" ht="26.25" hidden="false" customHeight="true" outlineLevel="0" collapsed="false"/>
    <row r="359" customFormat="false" ht="26.25" hidden="false" customHeight="true" outlineLevel="0" collapsed="false"/>
    <row r="360" customFormat="false" ht="26.25" hidden="false" customHeight="true" outlineLevel="0" collapsed="false"/>
    <row r="361" customFormat="false" ht="26.25" hidden="false" customHeight="true" outlineLevel="0" collapsed="false"/>
    <row r="362" customFormat="false" ht="26.25" hidden="false" customHeight="true" outlineLevel="0" collapsed="false"/>
    <row r="363" customFormat="false" ht="26.25" hidden="false" customHeight="true" outlineLevel="0" collapsed="false"/>
    <row r="364" customFormat="false" ht="26.25" hidden="false" customHeight="true" outlineLevel="0" collapsed="false"/>
    <row r="365" customFormat="false" ht="26.25" hidden="false" customHeight="true" outlineLevel="0" collapsed="false"/>
    <row r="366" customFormat="false" ht="26.25" hidden="false" customHeight="true" outlineLevel="0" collapsed="false"/>
    <row r="367" customFormat="false" ht="26.25" hidden="false" customHeight="true" outlineLevel="0" collapsed="false"/>
    <row r="368" customFormat="false" ht="26.25" hidden="false" customHeight="true" outlineLevel="0" collapsed="false"/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6.25" hidden="false" customHeight="true" outlineLevel="0" collapsed="false"/>
    <row r="376" customFormat="false" ht="26.25" hidden="false" customHeight="true" outlineLevel="0" collapsed="false"/>
    <row r="377" customFormat="false" ht="26.25" hidden="false" customHeight="true" outlineLevel="0" collapsed="false"/>
    <row r="378" customFormat="false" ht="26.25" hidden="false" customHeight="true" outlineLevel="0" collapsed="false"/>
    <row r="379" customFormat="false" ht="26.25" hidden="false" customHeight="true" outlineLevel="0" collapsed="false"/>
    <row r="380" customFormat="false" ht="26.25" hidden="false" customHeight="true" outlineLevel="0" collapsed="false"/>
    <row r="381" customFormat="false" ht="26.25" hidden="false" customHeight="true" outlineLevel="0" collapsed="false"/>
    <row r="382" customFormat="false" ht="26.25" hidden="false" customHeight="true" outlineLevel="0" collapsed="false"/>
    <row r="383" customFormat="false" ht="26.25" hidden="false" customHeight="true" outlineLevel="0" collapsed="false"/>
    <row r="384" customFormat="false" ht="26.25" hidden="false" customHeight="true" outlineLevel="0" collapsed="false"/>
    <row r="385" customFormat="false" ht="26.25" hidden="false" customHeight="true" outlineLevel="0" collapsed="false"/>
    <row r="386" customFormat="false" ht="26.25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26.25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26.25" hidden="false" customHeight="true" outlineLevel="0" collapsed="false"/>
    <row r="415" customFormat="false" ht="26.25" hidden="false" customHeight="true" outlineLevel="0" collapsed="false"/>
    <row r="416" customFormat="false" ht="26.25" hidden="false" customHeight="true" outlineLevel="0" collapsed="false"/>
    <row r="417" customFormat="false" ht="26.25" hidden="false" customHeight="true" outlineLevel="0" collapsed="false"/>
    <row r="418" customFormat="false" ht="26.25" hidden="false" customHeight="true" outlineLevel="0" collapsed="false"/>
    <row r="419" customFormat="false" ht="26.25" hidden="false" customHeight="true" outlineLevel="0" collapsed="false"/>
    <row r="420" customFormat="false" ht="26.25" hidden="false" customHeight="true" outlineLevel="0" collapsed="false"/>
    <row r="421" customFormat="false" ht="26.25" hidden="false" customHeight="true" outlineLevel="0" collapsed="false"/>
    <row r="422" customFormat="false" ht="26.25" hidden="false" customHeight="true" outlineLevel="0" collapsed="false"/>
    <row r="423" customFormat="false" ht="26.25" hidden="false" customHeight="true" outlineLevel="0" collapsed="false"/>
    <row r="424" customFormat="false" ht="26.25" hidden="false" customHeight="true" outlineLevel="0" collapsed="false"/>
    <row r="425" customFormat="false" ht="26.25" hidden="false" customHeight="true" outlineLevel="0" collapsed="false"/>
    <row r="426" customFormat="false" ht="26.25" hidden="false" customHeight="true" outlineLevel="0" collapsed="false"/>
    <row r="427" customFormat="false" ht="26.25" hidden="false" customHeight="true" outlineLevel="0" collapsed="false"/>
    <row r="428" customFormat="false" ht="26.25" hidden="false" customHeight="true" outlineLevel="0" collapsed="false"/>
    <row r="429" customFormat="false" ht="26.25" hidden="false" customHeight="true" outlineLevel="0" collapsed="false"/>
    <row r="430" customFormat="false" ht="26.25" hidden="false" customHeight="true" outlineLevel="0" collapsed="false"/>
    <row r="431" customFormat="false" ht="26.25" hidden="false" customHeight="true" outlineLevel="0" collapsed="false"/>
    <row r="432" customFormat="false" ht="26.25" hidden="false" customHeight="true" outlineLevel="0" collapsed="false"/>
    <row r="433" customFormat="false" ht="26.25" hidden="false" customHeight="true" outlineLevel="0" collapsed="false"/>
    <row r="434" customFormat="false" ht="26.25" hidden="false" customHeight="true" outlineLevel="0" collapsed="false"/>
    <row r="435" customFormat="false" ht="26.25" hidden="false" customHeight="true" outlineLevel="0" collapsed="false"/>
    <row r="436" customFormat="false" ht="26.25" hidden="false" customHeight="true" outlineLevel="0" collapsed="false"/>
    <row r="437" customFormat="false" ht="26.25" hidden="false" customHeight="true" outlineLevel="0" collapsed="false"/>
    <row r="438" customFormat="false" ht="26.25" hidden="false" customHeight="true" outlineLevel="0" collapsed="false"/>
    <row r="439" customFormat="false" ht="26.25" hidden="false" customHeight="true" outlineLevel="0" collapsed="false"/>
    <row r="440" customFormat="false" ht="26.25" hidden="false" customHeight="true" outlineLevel="0" collapsed="false"/>
    <row r="441" customFormat="false" ht="26.25" hidden="false" customHeight="true" outlineLevel="0" collapsed="false"/>
    <row r="442" customFormat="false" ht="26.25" hidden="false" customHeight="true" outlineLevel="0" collapsed="false"/>
    <row r="443" customFormat="false" ht="26.25" hidden="false" customHeight="true" outlineLevel="0" collapsed="false"/>
    <row r="444" customFormat="false" ht="26.25" hidden="false" customHeight="true" outlineLevel="0" collapsed="false"/>
    <row r="445" customFormat="false" ht="26.25" hidden="false" customHeight="true" outlineLevel="0" collapsed="false"/>
    <row r="446" customFormat="false" ht="26.25" hidden="false" customHeight="true" outlineLevel="0" collapsed="false"/>
    <row r="447" customFormat="false" ht="26.25" hidden="false" customHeight="true" outlineLevel="0" collapsed="false"/>
    <row r="448" customFormat="false" ht="26.25" hidden="false" customHeight="true" outlineLevel="0" collapsed="false"/>
    <row r="449" customFormat="false" ht="26.25" hidden="false" customHeight="true" outlineLevel="0" collapsed="false"/>
    <row r="450" customFormat="false" ht="26.25" hidden="false" customHeight="true" outlineLevel="0" collapsed="false"/>
    <row r="451" customFormat="false" ht="26.25" hidden="false" customHeight="true" outlineLevel="0" collapsed="false"/>
    <row r="452" customFormat="false" ht="26.25" hidden="false" customHeight="true" outlineLevel="0" collapsed="false"/>
    <row r="453" customFormat="false" ht="26.25" hidden="false" customHeight="true" outlineLevel="0" collapsed="false"/>
    <row r="454" customFormat="false" ht="26.25" hidden="false" customHeight="true" outlineLevel="0" collapsed="false"/>
    <row r="455" customFormat="false" ht="26.25" hidden="false" customHeight="true" outlineLevel="0" collapsed="false"/>
    <row r="456" customFormat="false" ht="26.25" hidden="false" customHeight="true" outlineLevel="0" collapsed="false"/>
    <row r="457" customFormat="false" ht="26.25" hidden="false" customHeight="true" outlineLevel="0" collapsed="false"/>
    <row r="458" customFormat="false" ht="26.25" hidden="false" customHeight="true" outlineLevel="0" collapsed="false"/>
    <row r="459" customFormat="false" ht="26.25" hidden="false" customHeight="true" outlineLevel="0" collapsed="false"/>
    <row r="460" customFormat="false" ht="26.25" hidden="false" customHeight="true" outlineLevel="0" collapsed="false"/>
    <row r="461" customFormat="false" ht="26.25" hidden="false" customHeight="true" outlineLevel="0" collapsed="false"/>
    <row r="462" customFormat="false" ht="26.25" hidden="false" customHeight="true" outlineLevel="0" collapsed="false"/>
    <row r="463" customFormat="false" ht="26.25" hidden="false" customHeight="true" outlineLevel="0" collapsed="false"/>
    <row r="464" customFormat="false" ht="26.25" hidden="false" customHeight="true" outlineLevel="0" collapsed="false"/>
    <row r="465" customFormat="false" ht="26.25" hidden="false" customHeight="true" outlineLevel="0" collapsed="false"/>
    <row r="466" customFormat="false" ht="26.25" hidden="false" customHeight="true" outlineLevel="0" collapsed="false"/>
    <row r="467" customFormat="false" ht="26.25" hidden="false" customHeight="true" outlineLevel="0" collapsed="false"/>
    <row r="468" customFormat="false" ht="26.25" hidden="false" customHeight="true" outlineLevel="0" collapsed="false"/>
    <row r="469" customFormat="false" ht="26.25" hidden="false" customHeight="true" outlineLevel="0" collapsed="false"/>
    <row r="470" customFormat="false" ht="26.25" hidden="false" customHeight="true" outlineLevel="0" collapsed="false"/>
    <row r="471" customFormat="false" ht="26.25" hidden="false" customHeight="true" outlineLevel="0" collapsed="false"/>
    <row r="472" customFormat="false" ht="26.25" hidden="false" customHeight="true" outlineLevel="0" collapsed="false"/>
    <row r="473" customFormat="false" ht="26.25" hidden="false" customHeight="true" outlineLevel="0" collapsed="false"/>
    <row r="474" customFormat="false" ht="26.25" hidden="false" customHeight="true" outlineLevel="0" collapsed="false"/>
    <row r="475" customFormat="false" ht="26.25" hidden="false" customHeight="true" outlineLevel="0" collapsed="false"/>
    <row r="476" customFormat="false" ht="26.25" hidden="false" customHeight="true" outlineLevel="0" collapsed="false"/>
    <row r="477" customFormat="false" ht="26.25" hidden="false" customHeight="true" outlineLevel="0" collapsed="false"/>
    <row r="478" customFormat="false" ht="26.25" hidden="false" customHeight="true" outlineLevel="0" collapsed="false"/>
    <row r="479" customFormat="false" ht="26.25" hidden="false" customHeight="true" outlineLevel="0" collapsed="false"/>
    <row r="480" customFormat="false" ht="26.25" hidden="false" customHeight="true" outlineLevel="0" collapsed="false"/>
    <row r="481" customFormat="false" ht="26.25" hidden="false" customHeight="true" outlineLevel="0" collapsed="false"/>
    <row r="482" customFormat="false" ht="26.25" hidden="false" customHeight="true" outlineLevel="0" collapsed="false"/>
    <row r="483" customFormat="false" ht="26.25" hidden="false" customHeight="true" outlineLevel="0" collapsed="false"/>
    <row r="484" customFormat="false" ht="26.25" hidden="false" customHeight="true" outlineLevel="0" collapsed="false"/>
    <row r="485" customFormat="false" ht="26.25" hidden="false" customHeight="true" outlineLevel="0" collapsed="false"/>
    <row r="486" customFormat="false" ht="26.25" hidden="false" customHeight="true" outlineLevel="0" collapsed="false"/>
    <row r="487" customFormat="false" ht="26.25" hidden="false" customHeight="true" outlineLevel="0" collapsed="false"/>
    <row r="488" customFormat="false" ht="26.25" hidden="false" customHeight="true" outlineLevel="0" collapsed="false"/>
    <row r="489" customFormat="false" ht="26.25" hidden="false" customHeight="true" outlineLevel="0" collapsed="false"/>
    <row r="490" customFormat="false" ht="26.25" hidden="false" customHeight="true" outlineLevel="0" collapsed="false"/>
    <row r="491" customFormat="false" ht="26.25" hidden="false" customHeight="true" outlineLevel="0" collapsed="false"/>
    <row r="492" customFormat="false" ht="26.25" hidden="false" customHeight="true" outlineLevel="0" collapsed="false"/>
    <row r="493" customFormat="false" ht="26.25" hidden="false" customHeight="true" outlineLevel="0" collapsed="false"/>
    <row r="494" customFormat="false" ht="26.25" hidden="false" customHeight="true" outlineLevel="0" collapsed="false"/>
    <row r="495" customFormat="false" ht="26.25" hidden="false" customHeight="true" outlineLevel="0" collapsed="false"/>
    <row r="496" customFormat="false" ht="26.25" hidden="false" customHeight="true" outlineLevel="0" collapsed="false"/>
    <row r="497" customFormat="false" ht="26.25" hidden="false" customHeight="true" outlineLevel="0" collapsed="false"/>
    <row r="498" customFormat="false" ht="26.25" hidden="false" customHeight="true" outlineLevel="0" collapsed="false"/>
    <row r="499" customFormat="false" ht="26.25" hidden="false" customHeight="true" outlineLevel="0" collapsed="false"/>
    <row r="500" customFormat="false" ht="26.25" hidden="false" customHeight="true" outlineLevel="0" collapsed="false"/>
    <row r="501" customFormat="false" ht="26.25" hidden="false" customHeight="true" outlineLevel="0" collapsed="false"/>
    <row r="502" customFormat="false" ht="26.25" hidden="false" customHeight="true" outlineLevel="0" collapsed="false"/>
    <row r="503" customFormat="false" ht="26.25" hidden="false" customHeight="true" outlineLevel="0" collapsed="false"/>
    <row r="504" customFormat="false" ht="26.25" hidden="false" customHeight="true" outlineLevel="0" collapsed="false"/>
    <row r="505" customFormat="false" ht="26.25" hidden="false" customHeight="true" outlineLevel="0" collapsed="false"/>
    <row r="506" customFormat="false" ht="26.25" hidden="false" customHeight="true" outlineLevel="0" collapsed="false"/>
    <row r="507" customFormat="false" ht="26.25" hidden="false" customHeight="true" outlineLevel="0" collapsed="false"/>
    <row r="508" customFormat="false" ht="26.25" hidden="false" customHeight="true" outlineLevel="0" collapsed="false"/>
    <row r="509" customFormat="false" ht="26.25" hidden="false" customHeight="true" outlineLevel="0" collapsed="false"/>
    <row r="510" customFormat="false" ht="26.25" hidden="false" customHeight="true" outlineLevel="0" collapsed="false"/>
    <row r="511" customFormat="false" ht="26.25" hidden="false" customHeight="true" outlineLevel="0" collapsed="false"/>
    <row r="512" customFormat="false" ht="26.25" hidden="false" customHeight="true" outlineLevel="0" collapsed="false"/>
    <row r="513" customFormat="false" ht="26.25" hidden="false" customHeight="true" outlineLevel="0" collapsed="false"/>
    <row r="514" customFormat="false" ht="26.25" hidden="false" customHeight="true" outlineLevel="0" collapsed="false"/>
    <row r="515" customFormat="false" ht="26.25" hidden="false" customHeight="true" outlineLevel="0" collapsed="false"/>
    <row r="516" customFormat="false" ht="26.25" hidden="false" customHeight="true" outlineLevel="0" collapsed="false"/>
    <row r="517" customFormat="false" ht="26.25" hidden="false" customHeight="true" outlineLevel="0" collapsed="false"/>
    <row r="518" customFormat="false" ht="26.25" hidden="false" customHeight="true" outlineLevel="0" collapsed="false"/>
    <row r="519" customFormat="false" ht="26.25" hidden="false" customHeight="true" outlineLevel="0" collapsed="false"/>
    <row r="520" customFormat="false" ht="26.25" hidden="false" customHeight="true" outlineLevel="0" collapsed="false"/>
    <row r="521" customFormat="false" ht="26.25" hidden="false" customHeight="true" outlineLevel="0" collapsed="false"/>
    <row r="522" customFormat="false" ht="26.25" hidden="false" customHeight="true" outlineLevel="0" collapsed="false"/>
    <row r="523" customFormat="false" ht="26.25" hidden="false" customHeight="true" outlineLevel="0" collapsed="false"/>
    <row r="524" customFormat="false" ht="26.25" hidden="false" customHeight="true" outlineLevel="0" collapsed="false"/>
    <row r="525" customFormat="false" ht="26.25" hidden="false" customHeight="true" outlineLevel="0" collapsed="false"/>
    <row r="526" customFormat="false" ht="26.25" hidden="false" customHeight="true" outlineLevel="0" collapsed="false"/>
    <row r="527" customFormat="false" ht="26.25" hidden="false" customHeight="true" outlineLevel="0" collapsed="false"/>
    <row r="528" customFormat="false" ht="26.25" hidden="false" customHeight="true" outlineLevel="0" collapsed="false"/>
    <row r="529" customFormat="false" ht="26.25" hidden="false" customHeight="true" outlineLevel="0" collapsed="false"/>
    <row r="530" customFormat="false" ht="26.25" hidden="false" customHeight="true" outlineLevel="0" collapsed="false"/>
    <row r="531" customFormat="false" ht="26.25" hidden="false" customHeight="true" outlineLevel="0" collapsed="false"/>
    <row r="532" customFormat="false" ht="26.25" hidden="false" customHeight="true" outlineLevel="0" collapsed="false"/>
    <row r="533" customFormat="false" ht="26.25" hidden="false" customHeight="true" outlineLevel="0" collapsed="false"/>
    <row r="534" customFormat="false" ht="26.25" hidden="false" customHeight="true" outlineLevel="0" collapsed="false"/>
    <row r="535" customFormat="false" ht="26.25" hidden="false" customHeight="true" outlineLevel="0" collapsed="false"/>
    <row r="536" customFormat="false" ht="26.25" hidden="false" customHeight="true" outlineLevel="0" collapsed="false"/>
    <row r="537" customFormat="false" ht="26.25" hidden="false" customHeight="true" outlineLevel="0" collapsed="false"/>
    <row r="538" customFormat="false" ht="26.25" hidden="false" customHeight="true" outlineLevel="0" collapsed="false"/>
    <row r="539" customFormat="false" ht="26.25" hidden="false" customHeight="true" outlineLevel="0" collapsed="false"/>
    <row r="540" customFormat="false" ht="26.25" hidden="false" customHeight="true" outlineLevel="0" collapsed="false"/>
    <row r="541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44" customFormat="false" ht="26.25" hidden="false" customHeight="true" outlineLevel="0" collapsed="false"/>
    <row r="545" customFormat="false" ht="26.25" hidden="false" customHeight="true" outlineLevel="0" collapsed="false"/>
    <row r="546" customFormat="false" ht="26.25" hidden="false" customHeight="true" outlineLevel="0" collapsed="false"/>
    <row r="547" customFormat="false" ht="26.25" hidden="false" customHeight="true" outlineLevel="0" collapsed="false"/>
    <row r="548" customFormat="false" ht="26.25" hidden="false" customHeight="true" outlineLevel="0" collapsed="false"/>
    <row r="549" customFormat="false" ht="26.25" hidden="false" customHeight="true" outlineLevel="0" collapsed="false"/>
    <row r="550" customFormat="false" ht="26.25" hidden="false" customHeight="true" outlineLevel="0" collapsed="false"/>
    <row r="551" customFormat="false" ht="26.25" hidden="false" customHeight="true" outlineLevel="0" collapsed="false"/>
    <row r="552" customFormat="false" ht="26.25" hidden="false" customHeight="true" outlineLevel="0" collapsed="false"/>
    <row r="553" customFormat="false" ht="26.25" hidden="false" customHeight="true" outlineLevel="0" collapsed="false"/>
    <row r="554" customFormat="false" ht="26.25" hidden="false" customHeight="true" outlineLevel="0" collapsed="false"/>
    <row r="555" customFormat="false" ht="26.25" hidden="false" customHeight="true" outlineLevel="0" collapsed="false"/>
    <row r="556" customFormat="false" ht="26.25" hidden="false" customHeight="true" outlineLevel="0" collapsed="false"/>
    <row r="557" customFormat="false" ht="26.25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/>
    <row r="726" customFormat="false" ht="26.25" hidden="false" customHeight="true" outlineLevel="0" collapsed="false"/>
    <row r="727" customFormat="false" ht="26.25" hidden="false" customHeight="true" outlineLevel="0" collapsed="false"/>
    <row r="728" customFormat="false" ht="26.25" hidden="false" customHeight="true" outlineLevel="0" collapsed="false"/>
    <row r="729" customFormat="false" ht="26.25" hidden="false" customHeight="true" outlineLevel="0" collapsed="false"/>
    <row r="730" customFormat="false" ht="26.25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41" customFormat="false" ht="26.25" hidden="false" customHeight="true" outlineLevel="0" collapsed="false"/>
    <row r="742" customFormat="false" ht="26.25" hidden="false" customHeight="true" outlineLevel="0" collapsed="false"/>
    <row r="743" customFormat="false" ht="26.25" hidden="false" customHeight="true" outlineLevel="0" collapsed="false"/>
    <row r="744" customFormat="false" ht="26.25" hidden="false" customHeight="true" outlineLevel="0" collapsed="false"/>
    <row r="745" customFormat="false" ht="26.25" hidden="false" customHeight="true" outlineLevel="0" collapsed="false"/>
    <row r="746" customFormat="false" ht="26.25" hidden="false" customHeight="true" outlineLevel="0" collapsed="false"/>
    <row r="747" customFormat="false" ht="26.25" hidden="false" customHeight="true" outlineLevel="0" collapsed="false"/>
    <row r="748" customFormat="false" ht="26.25" hidden="false" customHeight="true" outlineLevel="0" collapsed="false"/>
    <row r="749" customFormat="false" ht="26.25" hidden="false" customHeight="true" outlineLevel="0" collapsed="false"/>
    <row r="750" customFormat="false" ht="26.25" hidden="false" customHeight="true" outlineLevel="0" collapsed="false"/>
    <row r="751" customFormat="false" ht="26.25" hidden="false" customHeight="true" outlineLevel="0" collapsed="false"/>
    <row r="752" customFormat="false" ht="26.25" hidden="false" customHeight="true" outlineLevel="0" collapsed="false"/>
    <row r="753" customFormat="false" ht="26.25" hidden="false" customHeight="true" outlineLevel="0" collapsed="false"/>
    <row r="754" customFormat="false" ht="26.25" hidden="false" customHeight="true" outlineLevel="0" collapsed="false"/>
    <row r="755" customFormat="false" ht="26.25" hidden="false" customHeight="true" outlineLevel="0" collapsed="false"/>
    <row r="756" customFormat="false" ht="26.25" hidden="false" customHeight="true" outlineLevel="0" collapsed="false"/>
    <row r="757" customFormat="false" ht="26.25" hidden="false" customHeight="true" outlineLevel="0" collapsed="false"/>
    <row r="758" customFormat="false" ht="26.25" hidden="false" customHeight="true" outlineLevel="0" collapsed="false"/>
    <row r="759" customFormat="false" ht="26.25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70" customFormat="false" ht="26.25" hidden="false" customHeight="true" outlineLevel="0" collapsed="false"/>
    <row r="771" customFormat="false" ht="26.25" hidden="false" customHeight="true" outlineLevel="0" collapsed="false"/>
    <row r="772" customFormat="false" ht="26.25" hidden="false" customHeight="true" outlineLevel="0" collapsed="false"/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7" customFormat="false" ht="26.25" hidden="false" customHeight="true" outlineLevel="0" collapsed="false"/>
    <row r="778" customFormat="false" ht="26.25" hidden="false" customHeight="true" outlineLevel="0" collapsed="false"/>
    <row r="779" customFormat="false" ht="26.25" hidden="false" customHeight="true" outlineLevel="0" collapsed="false"/>
    <row r="780" customFormat="false" ht="26.25" hidden="false" customHeight="true" outlineLevel="0" collapsed="false"/>
    <row r="781" customFormat="false" ht="26.25" hidden="false" customHeight="true" outlineLevel="0" collapsed="false"/>
    <row r="782" customFormat="false" ht="26.25" hidden="false" customHeight="true" outlineLevel="0" collapsed="false"/>
    <row r="783" customFormat="false" ht="26.25" hidden="false" customHeight="true" outlineLevel="0" collapsed="false"/>
    <row r="784" customFormat="false" ht="26.25" hidden="false" customHeight="true" outlineLevel="0" collapsed="false"/>
    <row r="785" customFormat="false" ht="26.25" hidden="false" customHeight="true" outlineLevel="0" collapsed="false"/>
    <row r="786" customFormat="false" ht="26.25" hidden="false" customHeight="true" outlineLevel="0" collapsed="false"/>
    <row r="787" customFormat="false" ht="26.25" hidden="false" customHeight="true" outlineLevel="0" collapsed="false"/>
    <row r="788" customFormat="false" ht="26.25" hidden="false" customHeight="true" outlineLevel="0" collapsed="false"/>
    <row r="789" customFormat="false" ht="26.25" hidden="false" customHeight="true" outlineLevel="0" collapsed="false"/>
    <row r="790" customFormat="false" ht="26.25" hidden="false" customHeight="true" outlineLevel="0" collapsed="false"/>
    <row r="791" customFormat="false" ht="26.25" hidden="false" customHeight="true" outlineLevel="0" collapsed="false"/>
    <row r="792" customFormat="false" ht="26.25" hidden="false" customHeight="true" outlineLevel="0" collapsed="false"/>
    <row r="793" customFormat="false" ht="26.25" hidden="false" customHeight="true" outlineLevel="0" collapsed="false"/>
    <row r="794" customFormat="false" ht="26.25" hidden="false" customHeight="true" outlineLevel="0" collapsed="false"/>
    <row r="795" customFormat="false" ht="26.25" hidden="false" customHeight="true" outlineLevel="0" collapsed="false"/>
    <row r="796" customFormat="false" ht="26.25" hidden="false" customHeight="true" outlineLevel="0" collapsed="false"/>
    <row r="797" customFormat="false" ht="26.25" hidden="false" customHeight="true" outlineLevel="0" collapsed="false"/>
    <row r="798" customFormat="false" ht="26.25" hidden="false" customHeight="true" outlineLevel="0" collapsed="false"/>
    <row r="799" customFormat="false" ht="26.25" hidden="false" customHeight="true" outlineLevel="0" collapsed="false"/>
    <row r="800" customFormat="false" ht="26.25" hidden="false" customHeight="true" outlineLevel="0" collapsed="false"/>
    <row r="801" customFormat="false" ht="26.25" hidden="false" customHeight="true" outlineLevel="0" collapsed="false"/>
    <row r="802" customFormat="false" ht="26.25" hidden="false" customHeight="true" outlineLevel="0" collapsed="false"/>
    <row r="803" customFormat="false" ht="26.25" hidden="false" customHeight="true" outlineLevel="0" collapsed="false"/>
    <row r="804" customFormat="false" ht="26.25" hidden="false" customHeight="true" outlineLevel="0" collapsed="false"/>
    <row r="805" customFormat="false" ht="26.25" hidden="false" customHeight="true" outlineLevel="0" collapsed="false"/>
    <row r="806" customFormat="false" ht="26.25" hidden="false" customHeight="true" outlineLevel="0" collapsed="false"/>
    <row r="807" customFormat="false" ht="26.25" hidden="false" customHeight="true" outlineLevel="0" collapsed="false"/>
    <row r="808" customFormat="false" ht="26.25" hidden="false" customHeight="true" outlineLevel="0" collapsed="false"/>
    <row r="809" customFormat="false" ht="26.25" hidden="false" customHeight="true" outlineLevel="0" collapsed="false"/>
    <row r="810" customFormat="false" ht="26.25" hidden="false" customHeight="true" outlineLevel="0" collapsed="false"/>
    <row r="811" customFormat="false" ht="26.25" hidden="false" customHeight="true" outlineLevel="0" collapsed="false"/>
    <row r="812" customFormat="false" ht="26.25" hidden="false" customHeight="true" outlineLevel="0" collapsed="false"/>
    <row r="813" customFormat="false" ht="26.25" hidden="false" customHeight="true" outlineLevel="0" collapsed="false"/>
    <row r="814" customFormat="false" ht="26.25" hidden="false" customHeight="true" outlineLevel="0" collapsed="false"/>
    <row r="815" customFormat="false" ht="26.25" hidden="false" customHeight="true" outlineLevel="0" collapsed="false"/>
    <row r="816" customFormat="false" ht="26.25" hidden="false" customHeight="true" outlineLevel="0" collapsed="false"/>
    <row r="817" customFormat="false" ht="26.25" hidden="false" customHeight="true" outlineLevel="0" collapsed="false"/>
    <row r="818" customFormat="false" ht="26.25" hidden="false" customHeight="true" outlineLevel="0" collapsed="false"/>
    <row r="819" customFormat="false" ht="26.25" hidden="false" customHeight="true" outlineLevel="0" collapsed="false"/>
    <row r="820" customFormat="false" ht="26.25" hidden="false" customHeight="true" outlineLevel="0" collapsed="false"/>
    <row r="821" customFormat="false" ht="26.25" hidden="false" customHeight="true" outlineLevel="0" collapsed="false"/>
    <row r="822" customFormat="false" ht="26.25" hidden="false" customHeight="true" outlineLevel="0" collapsed="false"/>
    <row r="823" customFormat="false" ht="26.25" hidden="false" customHeight="true" outlineLevel="0" collapsed="false"/>
    <row r="824" customFormat="false" ht="26.25" hidden="false" customHeight="true" outlineLevel="0" collapsed="false"/>
    <row r="825" customFormat="false" ht="26.25" hidden="false" customHeight="true" outlineLevel="0" collapsed="false"/>
    <row r="826" customFormat="false" ht="26.25" hidden="false" customHeight="true" outlineLevel="0" collapsed="false"/>
    <row r="827" customFormat="false" ht="26.25" hidden="false" customHeight="true" outlineLevel="0" collapsed="false"/>
    <row r="828" customFormat="false" ht="26.25" hidden="false" customHeight="true" outlineLevel="0" collapsed="false"/>
    <row r="829" customFormat="false" ht="26.25" hidden="false" customHeight="true" outlineLevel="0" collapsed="false"/>
    <row r="830" customFormat="false" ht="26.25" hidden="false" customHeight="true" outlineLevel="0" collapsed="false"/>
    <row r="831" customFormat="false" ht="26.25" hidden="false" customHeight="true" outlineLevel="0" collapsed="false"/>
    <row r="832" customFormat="false" ht="26.25" hidden="false" customHeight="true" outlineLevel="0" collapsed="false"/>
    <row r="833" customFormat="false" ht="26.25" hidden="false" customHeight="true" outlineLevel="0" collapsed="false"/>
    <row r="834" customFormat="false" ht="26.25" hidden="false" customHeight="true" outlineLevel="0" collapsed="false"/>
    <row r="835" customFormat="false" ht="26.25" hidden="false" customHeight="true" outlineLevel="0" collapsed="false"/>
    <row r="836" customFormat="false" ht="26.25" hidden="false" customHeight="true" outlineLevel="0" collapsed="false"/>
    <row r="837" customFormat="false" ht="26.25" hidden="false" customHeight="true" outlineLevel="0" collapsed="false"/>
    <row r="838" customFormat="false" ht="26.25" hidden="false" customHeight="true" outlineLevel="0" collapsed="false"/>
    <row r="839" customFormat="false" ht="26.25" hidden="false" customHeight="true" outlineLevel="0" collapsed="false"/>
    <row r="840" customFormat="false" ht="26.25" hidden="false" customHeight="true" outlineLevel="0" collapsed="false"/>
    <row r="841" customFormat="false" ht="26.25" hidden="false" customHeight="true" outlineLevel="0" collapsed="false"/>
    <row r="842" customFormat="false" ht="26.25" hidden="false" customHeight="true" outlineLevel="0" collapsed="false"/>
    <row r="843" customFormat="false" ht="26.25" hidden="false" customHeight="true" outlineLevel="0" collapsed="false"/>
    <row r="844" customFormat="false" ht="26.25" hidden="false" customHeight="true" outlineLevel="0" collapsed="false"/>
    <row r="845" customFormat="false" ht="26.25" hidden="false" customHeight="true" outlineLevel="0" collapsed="false"/>
    <row r="846" customFormat="false" ht="26.25" hidden="false" customHeight="true" outlineLevel="0" collapsed="false"/>
    <row r="847" customFormat="false" ht="26.25" hidden="false" customHeight="true" outlineLevel="0" collapsed="false"/>
    <row r="848" customFormat="false" ht="26.25" hidden="false" customHeight="true" outlineLevel="0" collapsed="false"/>
    <row r="849" customFormat="false" ht="26.25" hidden="false" customHeight="true" outlineLevel="0" collapsed="false"/>
    <row r="850" customFormat="false" ht="26.25" hidden="false" customHeight="true" outlineLevel="0" collapsed="false"/>
    <row r="851" customFormat="false" ht="26.25" hidden="false" customHeight="true" outlineLevel="0" collapsed="false"/>
    <row r="852" customFormat="false" ht="26.25" hidden="false" customHeight="true" outlineLevel="0" collapsed="false"/>
    <row r="853" customFormat="false" ht="26.25" hidden="false" customHeight="true" outlineLevel="0" collapsed="false"/>
    <row r="854" customFormat="false" ht="26.25" hidden="false" customHeight="true" outlineLevel="0" collapsed="false"/>
    <row r="855" customFormat="false" ht="26.25" hidden="false" customHeight="true" outlineLevel="0" collapsed="false"/>
    <row r="856" customFormat="false" ht="26.25" hidden="false" customHeight="true" outlineLevel="0" collapsed="false"/>
    <row r="857" customFormat="false" ht="26.25" hidden="false" customHeight="true" outlineLevel="0" collapsed="false"/>
    <row r="858" customFormat="false" ht="26.25" hidden="false" customHeight="true" outlineLevel="0" collapsed="false"/>
    <row r="859" customFormat="false" ht="26.25" hidden="false" customHeight="true" outlineLevel="0" collapsed="false"/>
    <row r="860" customFormat="false" ht="26.25" hidden="false" customHeight="true" outlineLevel="0" collapsed="false"/>
    <row r="861" customFormat="false" ht="26.25" hidden="false" customHeight="true" outlineLevel="0" collapsed="false"/>
    <row r="862" customFormat="false" ht="26.25" hidden="false" customHeight="true" outlineLevel="0" collapsed="false"/>
    <row r="863" customFormat="false" ht="26.25" hidden="false" customHeight="true" outlineLevel="0" collapsed="false"/>
    <row r="864" customFormat="false" ht="26.25" hidden="false" customHeight="true" outlineLevel="0" collapsed="false"/>
    <row r="865" customFormat="false" ht="26.25" hidden="false" customHeight="true" outlineLevel="0" collapsed="false"/>
    <row r="866" customFormat="false" ht="26.25" hidden="false" customHeight="true" outlineLevel="0" collapsed="false"/>
    <row r="867" customFormat="false" ht="26.25" hidden="false" customHeight="true" outlineLevel="0" collapsed="false"/>
    <row r="868" customFormat="false" ht="26.25" hidden="false" customHeight="true" outlineLevel="0" collapsed="false"/>
    <row r="869" customFormat="false" ht="26.25" hidden="false" customHeight="true" outlineLevel="0" collapsed="false"/>
    <row r="870" customFormat="false" ht="26.25" hidden="false" customHeight="true" outlineLevel="0" collapsed="false"/>
    <row r="871" customFormat="false" ht="26.25" hidden="false" customHeight="true" outlineLevel="0" collapsed="false"/>
    <row r="872" customFormat="false" ht="26.25" hidden="false" customHeight="true" outlineLevel="0" collapsed="false"/>
    <row r="873" customFormat="false" ht="26.25" hidden="false" customHeight="true" outlineLevel="0" collapsed="false"/>
    <row r="874" customFormat="false" ht="26.25" hidden="false" customHeight="true" outlineLevel="0" collapsed="false"/>
    <row r="875" customFormat="false" ht="26.25" hidden="false" customHeight="true" outlineLevel="0" collapsed="false"/>
    <row r="876" customFormat="false" ht="26.25" hidden="false" customHeight="true" outlineLevel="0" collapsed="false"/>
    <row r="877" customFormat="false" ht="26.25" hidden="false" customHeight="true" outlineLevel="0" collapsed="false"/>
    <row r="878" customFormat="false" ht="26.25" hidden="false" customHeight="true" outlineLevel="0" collapsed="false"/>
    <row r="879" customFormat="false" ht="26.25" hidden="false" customHeight="true" outlineLevel="0" collapsed="false"/>
    <row r="880" customFormat="false" ht="26.25" hidden="false" customHeight="true" outlineLevel="0" collapsed="false"/>
    <row r="881" customFormat="false" ht="26.25" hidden="false" customHeight="true" outlineLevel="0" collapsed="false"/>
    <row r="882" customFormat="false" ht="26.25" hidden="false" customHeight="true" outlineLevel="0" collapsed="false"/>
    <row r="883" customFormat="false" ht="26.25" hidden="false" customHeight="true" outlineLevel="0" collapsed="false"/>
    <row r="884" customFormat="false" ht="26.25" hidden="false" customHeight="true" outlineLevel="0" collapsed="false"/>
    <row r="885" customFormat="false" ht="26.25" hidden="false" customHeight="true" outlineLevel="0" collapsed="false"/>
    <row r="886" customFormat="false" ht="26.25" hidden="false" customHeight="true" outlineLevel="0" collapsed="false"/>
    <row r="887" customFormat="false" ht="26.25" hidden="false" customHeight="true" outlineLevel="0" collapsed="false"/>
    <row r="888" customFormat="false" ht="26.25" hidden="false" customHeight="true" outlineLevel="0" collapsed="false"/>
    <row r="889" customFormat="false" ht="26.25" hidden="false" customHeight="true" outlineLevel="0" collapsed="false"/>
    <row r="890" customFormat="false" ht="26.25" hidden="false" customHeight="true" outlineLevel="0" collapsed="false"/>
    <row r="891" customFormat="false" ht="26.25" hidden="false" customHeight="true" outlineLevel="0" collapsed="false"/>
    <row r="892" customFormat="false" ht="26.25" hidden="false" customHeight="true" outlineLevel="0" collapsed="false"/>
    <row r="893" customFormat="false" ht="26.25" hidden="false" customHeight="true" outlineLevel="0" collapsed="false"/>
    <row r="894" customFormat="false" ht="26.25" hidden="false" customHeight="true" outlineLevel="0" collapsed="false"/>
    <row r="895" customFormat="false" ht="26.25" hidden="false" customHeight="true" outlineLevel="0" collapsed="false"/>
    <row r="896" customFormat="false" ht="26.25" hidden="false" customHeight="true" outlineLevel="0" collapsed="false"/>
    <row r="897" customFormat="false" ht="26.25" hidden="false" customHeight="true" outlineLevel="0" collapsed="false"/>
    <row r="898" customFormat="false" ht="26.25" hidden="false" customHeight="true" outlineLevel="0" collapsed="false"/>
    <row r="899" customFormat="false" ht="26.25" hidden="false" customHeight="true" outlineLevel="0" collapsed="false"/>
    <row r="900" customFormat="false" ht="26.25" hidden="false" customHeight="true" outlineLevel="0" collapsed="false"/>
    <row r="901" customFormat="false" ht="26.25" hidden="false" customHeight="true" outlineLevel="0" collapsed="false"/>
    <row r="902" customFormat="false" ht="26.25" hidden="false" customHeight="true" outlineLevel="0" collapsed="false"/>
    <row r="903" customFormat="false" ht="26.25" hidden="false" customHeight="true" outlineLevel="0" collapsed="false"/>
    <row r="904" customFormat="false" ht="26.25" hidden="false" customHeight="true" outlineLevel="0" collapsed="false"/>
    <row r="905" customFormat="false" ht="26.25" hidden="false" customHeight="true" outlineLevel="0" collapsed="false"/>
    <row r="906" customFormat="false" ht="26.25" hidden="false" customHeight="true" outlineLevel="0" collapsed="false"/>
    <row r="907" customFormat="false" ht="26.25" hidden="false" customHeight="true" outlineLevel="0" collapsed="false"/>
    <row r="908" customFormat="false" ht="26.25" hidden="false" customHeight="true" outlineLevel="0" collapsed="false"/>
    <row r="909" customFormat="false" ht="26.25" hidden="false" customHeight="true" outlineLevel="0" collapsed="false"/>
    <row r="910" customFormat="false" ht="26.25" hidden="false" customHeight="true" outlineLevel="0" collapsed="false"/>
    <row r="911" customFormat="false" ht="26.25" hidden="false" customHeight="true" outlineLevel="0" collapsed="false"/>
    <row r="912" customFormat="false" ht="26.25" hidden="false" customHeight="true" outlineLevel="0" collapsed="false"/>
    <row r="913" customFormat="false" ht="26.25" hidden="false" customHeight="true" outlineLevel="0" collapsed="false"/>
    <row r="914" customFormat="false" ht="26.25" hidden="false" customHeight="true" outlineLevel="0" collapsed="false"/>
    <row r="915" customFormat="false" ht="26.25" hidden="false" customHeight="true" outlineLevel="0" collapsed="false"/>
    <row r="916" customFormat="false" ht="26.25" hidden="false" customHeight="true" outlineLevel="0" collapsed="false"/>
    <row r="917" customFormat="false" ht="26.25" hidden="false" customHeight="true" outlineLevel="0" collapsed="false"/>
    <row r="918" customFormat="false" ht="26.25" hidden="false" customHeight="true" outlineLevel="0" collapsed="false"/>
    <row r="919" customFormat="false" ht="26.25" hidden="false" customHeight="true" outlineLevel="0" collapsed="false"/>
    <row r="920" customFormat="false" ht="26.25" hidden="false" customHeight="true" outlineLevel="0" collapsed="false"/>
    <row r="921" customFormat="false" ht="26.25" hidden="false" customHeight="true" outlineLevel="0" collapsed="false"/>
    <row r="922" customFormat="false" ht="26.25" hidden="false" customHeight="true" outlineLevel="0" collapsed="false"/>
    <row r="923" customFormat="false" ht="26.25" hidden="false" customHeight="true" outlineLevel="0" collapsed="false"/>
    <row r="924" customFormat="false" ht="26.25" hidden="false" customHeight="true" outlineLevel="0" collapsed="false"/>
    <row r="925" customFormat="false" ht="26.25" hidden="false" customHeight="true" outlineLevel="0" collapsed="false"/>
    <row r="926" customFormat="false" ht="26.25" hidden="false" customHeight="true" outlineLevel="0" collapsed="false"/>
    <row r="927" customFormat="false" ht="26.25" hidden="false" customHeight="true" outlineLevel="0" collapsed="false"/>
    <row r="928" customFormat="false" ht="26.25" hidden="false" customHeight="true" outlineLevel="0" collapsed="false"/>
    <row r="929" customFormat="false" ht="26.25" hidden="false" customHeight="true" outlineLevel="0" collapsed="false"/>
    <row r="930" customFormat="false" ht="26.25" hidden="false" customHeight="true" outlineLevel="0" collapsed="false"/>
    <row r="931" customFormat="false" ht="26.25" hidden="false" customHeight="true" outlineLevel="0" collapsed="false"/>
    <row r="932" customFormat="false" ht="26.25" hidden="false" customHeight="true" outlineLevel="0" collapsed="false"/>
  </sheetData>
  <printOptions headings="false" gridLines="false" gridLinesSet="true" horizontalCentered="false" verticalCentered="false"/>
  <pageMargins left="0.690277777777778" right="0.229861111111111" top="0.509722222222222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4" t="n">
        <f aca="false">Gegevens!B4</f>
        <v>0</v>
      </c>
      <c r="C2" s="15" t="n">
        <f aca="false">Gegevens!B4</f>
        <v>0</v>
      </c>
    </row>
    <row r="3" customFormat="false" ht="12.75" hidden="false" customHeight="false" outlineLevel="0" collapsed="false">
      <c r="B3" s="16"/>
      <c r="C3" s="17"/>
    </row>
    <row r="4" customFormat="false" ht="12.75" hidden="false" customHeight="false" outlineLevel="0" collapsed="false">
      <c r="B4" s="16"/>
      <c r="C4" s="17"/>
    </row>
    <row r="5" customFormat="false" ht="12.75" hidden="false" customHeight="false" outlineLevel="0" collapsed="false">
      <c r="B5" s="16"/>
      <c r="C5" s="17" t="s">
        <v>81</v>
      </c>
    </row>
    <row r="6" customFormat="false" ht="12.75" hidden="false" customHeight="false" outlineLevel="0" collapsed="false">
      <c r="B6" s="16"/>
      <c r="C6" s="17"/>
    </row>
    <row r="7" customFormat="false" ht="12.75" hidden="false" customHeight="false" outlineLevel="0" collapsed="false">
      <c r="B7" s="16"/>
      <c r="C7" s="17"/>
    </row>
    <row r="8" customFormat="false" ht="12.75" hidden="false" customHeight="false" outlineLevel="0" collapsed="false">
      <c r="B8" s="16" t="s">
        <v>82</v>
      </c>
      <c r="C8" s="17" t="str">
        <f aca="false">B8</f>
        <v>controle</v>
      </c>
    </row>
    <row r="9" customFormat="false" ht="12.75" hidden="false" customHeight="false" outlineLevel="0" collapsed="false">
      <c r="B9" s="16"/>
      <c r="C9" s="17"/>
    </row>
    <row r="10" customFormat="false" ht="12.75" hidden="false" customHeight="false" outlineLevel="0" collapsed="false">
      <c r="B10" s="16"/>
      <c r="C10" s="17"/>
    </row>
    <row r="11" customFormat="false" ht="12.75" hidden="false" customHeight="false" outlineLevel="0" collapsed="false">
      <c r="B11" s="16"/>
      <c r="C11" s="17"/>
    </row>
    <row r="12" customFormat="false" ht="12.75" hidden="false" customHeight="false" outlineLevel="0" collapsed="false">
      <c r="B12" s="16"/>
      <c r="C12" s="17"/>
    </row>
    <row r="13" customFormat="false" ht="12.75" hidden="false" customHeight="false" outlineLevel="0" collapsed="false">
      <c r="B13" s="18" t="n">
        <f aca="false">Gegevens!B7</f>
        <v>0</v>
      </c>
      <c r="C13" s="19" t="n">
        <f aca="false">B13</f>
        <v>0</v>
      </c>
    </row>
    <row r="14" customFormat="false" ht="12.75" hidden="false" customHeight="false" outlineLevel="0" collapsed="false">
      <c r="B14" s="20" t="str">
        <f aca="false">CONCATENATE("(",Gegevens!B2," / ",Gegevens!B3,")")</f>
        <v>( / )</v>
      </c>
      <c r="C14" s="21" t="str">
        <f aca="false">B14</f>
        <v>( / 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22" width="132.85"/>
  </cols>
  <sheetData>
    <row r="1" customFormat="false" ht="12.75" hidden="false" customHeight="false" outlineLevel="0" collapsed="false">
      <c r="A1" s="23" t="s">
        <v>83</v>
      </c>
    </row>
    <row r="3" s="25" customFormat="true" ht="12.75" hidden="false" customHeight="false" outlineLevel="0" collapsed="false">
      <c r="A3" s="24" t="n">
        <v>1</v>
      </c>
      <c r="B3" s="25" t="s">
        <v>2</v>
      </c>
      <c r="C3" s="26"/>
    </row>
    <row r="4" customFormat="false" ht="12.75" hidden="false" customHeight="false" outlineLevel="0" collapsed="false">
      <c r="B4" s="27" t="s">
        <v>84</v>
      </c>
    </row>
    <row r="5" customFormat="false" ht="12.75" hidden="false" customHeight="false" outlineLevel="0" collapsed="false">
      <c r="C5" s="22" t="s">
        <v>85</v>
      </c>
    </row>
    <row r="6" customFormat="false" ht="12.75" hidden="false" customHeight="false" outlineLevel="0" collapsed="false">
      <c r="B6" s="28" t="s">
        <v>86</v>
      </c>
    </row>
    <row r="7" customFormat="false" ht="12.75" hidden="false" customHeight="false" outlineLevel="0" collapsed="false">
      <c r="C7" s="22" t="s">
        <v>87</v>
      </c>
    </row>
    <row r="9" customFormat="false" ht="12.75" hidden="false" customHeight="false" outlineLevel="0" collapsed="false">
      <c r="A9" s="0" t="n">
        <v>2</v>
      </c>
      <c r="B9" s="25" t="s">
        <v>5</v>
      </c>
    </row>
    <row r="10" customFormat="false" ht="12.75" hidden="false" customHeight="false" outlineLevel="0" collapsed="false">
      <c r="B10" s="27" t="s">
        <v>84</v>
      </c>
    </row>
    <row r="11" customFormat="false" ht="12.75" hidden="false" customHeight="false" outlineLevel="0" collapsed="false">
      <c r="C11" s="22" t="s">
        <v>85</v>
      </c>
    </row>
    <row r="12" customFormat="false" ht="12.75" hidden="false" customHeight="false" outlineLevel="0" collapsed="false">
      <c r="B12" s="28" t="s">
        <v>86</v>
      </c>
    </row>
    <row r="13" customFormat="false" ht="12.75" hidden="false" customHeight="false" outlineLevel="0" collapsed="false">
      <c r="C13" s="29" t="s">
        <v>88</v>
      </c>
    </row>
    <row r="14" customFormat="false" ht="12.75" hidden="false" customHeight="false" outlineLevel="0" collapsed="false">
      <c r="B14" s="25"/>
    </row>
    <row r="15" customFormat="false" ht="12.75" hidden="false" customHeight="false" outlineLevel="0" collapsed="false">
      <c r="A15" s="0" t="n">
        <v>3</v>
      </c>
      <c r="B15" s="25" t="s">
        <v>8</v>
      </c>
    </row>
    <row r="16" customFormat="false" ht="12.75" hidden="false" customHeight="false" outlineLevel="0" collapsed="false">
      <c r="B16" s="27" t="s">
        <v>84</v>
      </c>
    </row>
    <row r="17" customFormat="false" ht="12.75" hidden="false" customHeight="false" outlineLevel="0" collapsed="false">
      <c r="C17" s="22" t="s">
        <v>85</v>
      </c>
    </row>
    <row r="18" customFormat="false" ht="12.75" hidden="false" customHeight="false" outlineLevel="0" collapsed="false">
      <c r="B18" s="28" t="s">
        <v>86</v>
      </c>
    </row>
    <row r="19" customFormat="false" ht="12.75" hidden="false" customHeight="false" outlineLevel="0" collapsed="false">
      <c r="B19" s="28"/>
      <c r="C19" s="22" t="s">
        <v>89</v>
      </c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A21" s="0" t="n">
        <v>4</v>
      </c>
      <c r="B21" s="25" t="s">
        <v>11</v>
      </c>
    </row>
    <row r="22" customFormat="false" ht="12.75" hidden="false" customHeight="false" outlineLevel="0" collapsed="false">
      <c r="B22" s="27" t="s">
        <v>84</v>
      </c>
    </row>
    <row r="23" customFormat="false" ht="12.75" hidden="false" customHeight="false" outlineLevel="0" collapsed="false">
      <c r="C23" s="22" t="s">
        <v>90</v>
      </c>
    </row>
    <row r="24" customFormat="false" ht="12.75" hidden="false" customHeight="false" outlineLevel="0" collapsed="false">
      <c r="B24" s="28" t="s">
        <v>86</v>
      </c>
    </row>
    <row r="25" customFormat="false" ht="12.75" hidden="false" customHeight="false" outlineLevel="0" collapsed="false">
      <c r="B25" s="28"/>
      <c r="C25" s="22" t="s">
        <v>91</v>
      </c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A27" s="0" t="n">
        <v>5</v>
      </c>
      <c r="B27" s="25" t="s">
        <v>13</v>
      </c>
    </row>
    <row r="28" customFormat="false" ht="12.75" hidden="false" customHeight="false" outlineLevel="0" collapsed="false">
      <c r="B28" s="27" t="s">
        <v>84</v>
      </c>
    </row>
    <row r="29" customFormat="false" ht="12.75" hidden="false" customHeight="false" outlineLevel="0" collapsed="false">
      <c r="C29" s="22" t="s">
        <v>85</v>
      </c>
    </row>
    <row r="30" customFormat="false" ht="12.75" hidden="false" customHeight="false" outlineLevel="0" collapsed="false">
      <c r="B30" s="28" t="s">
        <v>86</v>
      </c>
    </row>
    <row r="31" customFormat="false" ht="12.75" hidden="false" customHeight="false" outlineLevel="0" collapsed="false">
      <c r="B31" s="28"/>
      <c r="C31" s="22" t="s">
        <v>92</v>
      </c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A33" s="0" t="n">
        <v>6</v>
      </c>
      <c r="B33" s="25" t="s">
        <v>16</v>
      </c>
    </row>
    <row r="34" customFormat="false" ht="12.75" hidden="false" customHeight="false" outlineLevel="0" collapsed="false">
      <c r="B34" s="27" t="s">
        <v>84</v>
      </c>
    </row>
    <row r="35" customFormat="false" ht="12.75" hidden="false" customHeight="false" outlineLevel="0" collapsed="false">
      <c r="C35" s="22" t="s">
        <v>93</v>
      </c>
    </row>
    <row r="36" customFormat="false" ht="12.75" hidden="false" customHeight="false" outlineLevel="0" collapsed="false">
      <c r="B36" s="28" t="s">
        <v>86</v>
      </c>
    </row>
    <row r="37" customFormat="false" ht="12.75" hidden="false" customHeight="false" outlineLevel="0" collapsed="false">
      <c r="C37" s="22" t="s">
        <v>94</v>
      </c>
    </row>
    <row r="38" customFormat="false" ht="12.75" hidden="false" customHeight="false" outlineLevel="0" collapsed="false">
      <c r="C38" s="22" t="s">
        <v>95</v>
      </c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A40" s="0" t="n">
        <v>7</v>
      </c>
      <c r="B40" s="25" t="s">
        <v>19</v>
      </c>
    </row>
    <row r="41" customFormat="false" ht="12.75" hidden="false" customHeight="false" outlineLevel="0" collapsed="false">
      <c r="B41" s="27" t="s">
        <v>84</v>
      </c>
    </row>
    <row r="42" customFormat="false" ht="12.75" hidden="false" customHeight="false" outlineLevel="0" collapsed="false">
      <c r="C42" s="22" t="s">
        <v>96</v>
      </c>
    </row>
    <row r="43" customFormat="false" ht="12.75" hidden="false" customHeight="false" outlineLevel="0" collapsed="false">
      <c r="C43" s="22" t="s">
        <v>97</v>
      </c>
    </row>
    <row r="44" customFormat="false" ht="12.75" hidden="false" customHeight="false" outlineLevel="0" collapsed="false">
      <c r="C44" s="22" t="s">
        <v>98</v>
      </c>
    </row>
    <row r="45" customFormat="false" ht="12.75" hidden="false" customHeight="false" outlineLevel="0" collapsed="false">
      <c r="B45" s="28" t="s">
        <v>86</v>
      </c>
    </row>
    <row r="46" customFormat="false" ht="12.75" hidden="false" customHeight="false" outlineLevel="0" collapsed="false">
      <c r="C46" s="22" t="s">
        <v>99</v>
      </c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A48" s="0" t="n">
        <v>8</v>
      </c>
      <c r="B48" s="25" t="s">
        <v>22</v>
      </c>
    </row>
    <row r="49" customFormat="false" ht="12.75" hidden="false" customHeight="false" outlineLevel="0" collapsed="false">
      <c r="B49" s="27" t="s">
        <v>84</v>
      </c>
    </row>
    <row r="50" customFormat="false" ht="12.75" hidden="false" customHeight="false" outlineLevel="0" collapsed="false">
      <c r="C50" s="22" t="s">
        <v>100</v>
      </c>
    </row>
    <row r="51" customFormat="false" ht="12.75" hidden="false" customHeight="false" outlineLevel="0" collapsed="false">
      <c r="B51" s="28" t="s">
        <v>86</v>
      </c>
    </row>
    <row r="52" customFormat="false" ht="12.75" hidden="false" customHeight="false" outlineLevel="0" collapsed="false">
      <c r="B52" s="28"/>
      <c r="C52" s="22" t="s">
        <v>101</v>
      </c>
    </row>
    <row r="53" customFormat="false" ht="12.75" hidden="false" customHeight="false" outlineLevel="0" collapsed="false">
      <c r="B53" s="28"/>
      <c r="C53" s="22" t="s">
        <v>102</v>
      </c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A55" s="0" t="n">
        <v>9</v>
      </c>
      <c r="B55" s="25" t="s">
        <v>25</v>
      </c>
    </row>
    <row r="56" customFormat="false" ht="12.75" hidden="false" customHeight="false" outlineLevel="0" collapsed="false">
      <c r="B56" s="27" t="s">
        <v>84</v>
      </c>
    </row>
    <row r="57" customFormat="false" ht="12.75" hidden="false" customHeight="false" outlineLevel="0" collapsed="false">
      <c r="C57" s="22" t="s">
        <v>103</v>
      </c>
    </row>
    <row r="58" customFormat="false" ht="12.75" hidden="false" customHeight="false" outlineLevel="0" collapsed="false">
      <c r="B58" s="28" t="s">
        <v>86</v>
      </c>
    </row>
    <row r="59" customFormat="false" ht="12.75" hidden="false" customHeight="false" outlineLevel="0" collapsed="false">
      <c r="B59" s="28"/>
      <c r="C59" s="22" t="s">
        <v>104</v>
      </c>
    </row>
    <row r="60" customFormat="false" ht="12.75" hidden="false" customHeight="false" outlineLevel="0" collapsed="false">
      <c r="B60" s="28"/>
      <c r="C60" s="22" t="s">
        <v>102</v>
      </c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A62" s="0" t="n">
        <v>10</v>
      </c>
      <c r="B62" s="25" t="s">
        <v>28</v>
      </c>
    </row>
    <row r="63" customFormat="false" ht="12.75" hidden="false" customHeight="false" outlineLevel="0" collapsed="false">
      <c r="B63" s="27" t="s">
        <v>84</v>
      </c>
    </row>
    <row r="64" customFormat="false" ht="12.75" hidden="false" customHeight="false" outlineLevel="0" collapsed="false">
      <c r="C64" s="22" t="s">
        <v>105</v>
      </c>
    </row>
    <row r="65" customFormat="false" ht="12.75" hidden="false" customHeight="false" outlineLevel="0" collapsed="false">
      <c r="B65" s="28" t="s">
        <v>86</v>
      </c>
    </row>
    <row r="66" customFormat="false" ht="12.75" hidden="false" customHeight="false" outlineLevel="0" collapsed="false">
      <c r="B66" s="28"/>
      <c r="C66" s="22" t="s">
        <v>106</v>
      </c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A68" s="0" t="n">
        <v>11</v>
      </c>
      <c r="B68" s="25" t="s">
        <v>31</v>
      </c>
    </row>
    <row r="69" customFormat="false" ht="12.75" hidden="false" customHeight="false" outlineLevel="0" collapsed="false">
      <c r="B69" s="27" t="s">
        <v>84</v>
      </c>
    </row>
    <row r="70" customFormat="false" ht="12.75" hidden="false" customHeight="false" outlineLevel="0" collapsed="false">
      <c r="C70" s="22" t="s">
        <v>107</v>
      </c>
    </row>
    <row r="71" customFormat="false" ht="12.75" hidden="false" customHeight="false" outlineLevel="0" collapsed="false">
      <c r="C71" s="22" t="s">
        <v>108</v>
      </c>
    </row>
    <row r="72" customFormat="false" ht="12.75" hidden="false" customHeight="false" outlineLevel="0" collapsed="false">
      <c r="B72" s="28" t="s">
        <v>86</v>
      </c>
    </row>
    <row r="73" customFormat="false" ht="12.75" hidden="false" customHeight="false" outlineLevel="0" collapsed="false">
      <c r="B73" s="28"/>
      <c r="C73" s="22" t="s">
        <v>109</v>
      </c>
    </row>
    <row r="74" customFormat="false" ht="12.75" hidden="false" customHeight="false" outlineLevel="0" collapsed="false">
      <c r="B74" s="28"/>
      <c r="C74" s="22" t="s">
        <v>110</v>
      </c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A76" s="0" t="n">
        <v>12</v>
      </c>
      <c r="B76" s="25" t="s">
        <v>34</v>
      </c>
    </row>
    <row r="77" customFormat="false" ht="12.75" hidden="false" customHeight="false" outlineLevel="0" collapsed="false">
      <c r="B77" s="27" t="s">
        <v>84</v>
      </c>
    </row>
    <row r="78" customFormat="false" ht="12.75" hidden="false" customHeight="false" outlineLevel="0" collapsed="false">
      <c r="C78" s="22" t="s">
        <v>111</v>
      </c>
    </row>
    <row r="79" customFormat="false" ht="12.75" hidden="false" customHeight="false" outlineLevel="0" collapsed="false">
      <c r="B79" s="28" t="s">
        <v>86</v>
      </c>
    </row>
    <row r="80" customFormat="false" ht="12.75" hidden="false" customHeight="false" outlineLevel="0" collapsed="false">
      <c r="B80" s="28"/>
      <c r="C80" s="22" t="s">
        <v>112</v>
      </c>
    </row>
    <row r="81" customFormat="false" ht="12.75" hidden="false" customHeight="false" outlineLevel="0" collapsed="false">
      <c r="B81" s="28"/>
      <c r="C81" s="22" t="s">
        <v>113</v>
      </c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A83" s="0" t="n">
        <v>13</v>
      </c>
      <c r="B83" s="25" t="s">
        <v>37</v>
      </c>
    </row>
    <row r="84" customFormat="false" ht="12.75" hidden="false" customHeight="false" outlineLevel="0" collapsed="false">
      <c r="B84" s="27" t="s">
        <v>84</v>
      </c>
    </row>
    <row r="85" customFormat="false" ht="12.75" hidden="false" customHeight="false" outlineLevel="0" collapsed="false">
      <c r="C85" s="22" t="s">
        <v>114</v>
      </c>
    </row>
    <row r="86" customFormat="false" ht="12.75" hidden="false" customHeight="false" outlineLevel="0" collapsed="false">
      <c r="C86" s="22" t="s">
        <v>115</v>
      </c>
    </row>
    <row r="87" customFormat="false" ht="12.75" hidden="false" customHeight="false" outlineLevel="0" collapsed="false">
      <c r="B87" s="28" t="s">
        <v>86</v>
      </c>
    </row>
    <row r="88" customFormat="false" ht="12.75" hidden="false" customHeight="false" outlineLevel="0" collapsed="false">
      <c r="B88" s="28"/>
      <c r="C88" s="22" t="s">
        <v>116</v>
      </c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A90" s="0" t="n">
        <v>14</v>
      </c>
      <c r="B90" s="25" t="s">
        <v>39</v>
      </c>
    </row>
    <row r="91" customFormat="false" ht="12.75" hidden="false" customHeight="false" outlineLevel="0" collapsed="false">
      <c r="B91" s="27" t="s">
        <v>84</v>
      </c>
    </row>
    <row r="92" customFormat="false" ht="12.75" hidden="false" customHeight="false" outlineLevel="0" collapsed="false">
      <c r="C92" s="22" t="s">
        <v>117</v>
      </c>
    </row>
    <row r="93" customFormat="false" ht="12.75" hidden="false" customHeight="false" outlineLevel="0" collapsed="false">
      <c r="C93" s="22" t="s">
        <v>118</v>
      </c>
    </row>
    <row r="94" customFormat="false" ht="12.75" hidden="false" customHeight="false" outlineLevel="0" collapsed="false">
      <c r="C94" s="22" t="s">
        <v>119</v>
      </c>
    </row>
    <row r="95" customFormat="false" ht="12.75" hidden="false" customHeight="false" outlineLevel="0" collapsed="false">
      <c r="B95" s="28" t="s">
        <v>86</v>
      </c>
    </row>
    <row r="96" customFormat="false" ht="12.75" hidden="false" customHeight="false" outlineLevel="0" collapsed="false">
      <c r="B96" s="28"/>
      <c r="C96" s="22" t="s">
        <v>120</v>
      </c>
    </row>
    <row r="97" customFormat="false" ht="12.75" hidden="false" customHeight="false" outlineLevel="0" collapsed="false">
      <c r="B97" s="28"/>
      <c r="C97" s="22" t="s">
        <v>121</v>
      </c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A99" s="0" t="n">
        <v>15</v>
      </c>
      <c r="B99" s="25" t="s">
        <v>122</v>
      </c>
    </row>
    <row r="100" customFormat="false" ht="12.75" hidden="false" customHeight="false" outlineLevel="0" collapsed="false">
      <c r="B100" s="27" t="s">
        <v>84</v>
      </c>
    </row>
    <row r="101" customFormat="false" ht="12.75" hidden="false" customHeight="false" outlineLevel="0" collapsed="false">
      <c r="C101" s="22" t="s">
        <v>123</v>
      </c>
    </row>
    <row r="102" customFormat="false" ht="12.75" hidden="false" customHeight="false" outlineLevel="0" collapsed="false">
      <c r="C102" s="22" t="s">
        <v>124</v>
      </c>
    </row>
    <row r="103" customFormat="false" ht="12.75" hidden="false" customHeight="false" outlineLevel="0" collapsed="false">
      <c r="B103" s="28" t="s">
        <v>86</v>
      </c>
    </row>
    <row r="104" customFormat="false" ht="12.75" hidden="false" customHeight="false" outlineLevel="0" collapsed="false">
      <c r="B104" s="28"/>
      <c r="C104" s="22" t="s">
        <v>125</v>
      </c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A106" s="0" t="n">
        <v>16</v>
      </c>
      <c r="B106" s="25" t="s">
        <v>44</v>
      </c>
    </row>
    <row r="107" customFormat="false" ht="12.75" hidden="false" customHeight="false" outlineLevel="0" collapsed="false">
      <c r="B107" s="27" t="s">
        <v>84</v>
      </c>
    </row>
    <row r="108" customFormat="false" ht="12.75" hidden="false" customHeight="false" outlineLevel="0" collapsed="false">
      <c r="C108" s="22" t="s">
        <v>126</v>
      </c>
    </row>
    <row r="109" customFormat="false" ht="12.75" hidden="false" customHeight="false" outlineLevel="0" collapsed="false">
      <c r="B109" s="28" t="s">
        <v>86</v>
      </c>
    </row>
    <row r="110" customFormat="false" ht="12.75" hidden="false" customHeight="false" outlineLevel="0" collapsed="false">
      <c r="B110" s="28"/>
      <c r="C110" s="22" t="s">
        <v>127</v>
      </c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A112" s="0" t="n">
        <v>17</v>
      </c>
      <c r="B112" s="25" t="s">
        <v>47</v>
      </c>
    </row>
    <row r="113" customFormat="false" ht="12.75" hidden="false" customHeight="false" outlineLevel="0" collapsed="false">
      <c r="B113" s="27" t="s">
        <v>84</v>
      </c>
    </row>
    <row r="114" customFormat="false" ht="12.75" hidden="false" customHeight="false" outlineLevel="0" collapsed="false">
      <c r="C114" s="22" t="s">
        <v>85</v>
      </c>
    </row>
    <row r="115" customFormat="false" ht="12.75" hidden="false" customHeight="false" outlineLevel="0" collapsed="false">
      <c r="B115" s="28" t="s">
        <v>86</v>
      </c>
    </row>
    <row r="116" customFormat="false" ht="12.75" hidden="false" customHeight="false" outlineLevel="0" collapsed="false">
      <c r="B116" s="28"/>
      <c r="C116" s="22" t="s">
        <v>128</v>
      </c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A118" s="0" t="n">
        <v>18</v>
      </c>
      <c r="B118" s="25" t="s">
        <v>50</v>
      </c>
    </row>
    <row r="119" customFormat="false" ht="12.75" hidden="false" customHeight="false" outlineLevel="0" collapsed="false">
      <c r="B119" s="27" t="s">
        <v>84</v>
      </c>
    </row>
    <row r="120" customFormat="false" ht="12.75" hidden="false" customHeight="false" outlineLevel="0" collapsed="false">
      <c r="C120" s="22" t="s">
        <v>85</v>
      </c>
    </row>
    <row r="121" customFormat="false" ht="12.75" hidden="false" customHeight="false" outlineLevel="0" collapsed="false">
      <c r="B121" s="28" t="s">
        <v>86</v>
      </c>
    </row>
    <row r="122" customFormat="false" ht="12.75" hidden="false" customHeight="false" outlineLevel="0" collapsed="false">
      <c r="B122" s="28"/>
      <c r="C122" s="22" t="s">
        <v>129</v>
      </c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A124" s="0" t="n">
        <v>19</v>
      </c>
      <c r="B124" s="25" t="s">
        <v>53</v>
      </c>
    </row>
    <row r="125" customFormat="false" ht="12.75" hidden="false" customHeight="false" outlineLevel="0" collapsed="false">
      <c r="B125" s="27" t="s">
        <v>84</v>
      </c>
    </row>
    <row r="126" customFormat="false" ht="12.75" hidden="false" customHeight="false" outlineLevel="0" collapsed="false">
      <c r="C126" s="22" t="s">
        <v>130</v>
      </c>
    </row>
    <row r="127" customFormat="false" ht="12.75" hidden="false" customHeight="false" outlineLevel="0" collapsed="false">
      <c r="B127" s="28" t="s">
        <v>86</v>
      </c>
    </row>
    <row r="128" customFormat="false" ht="12.75" hidden="false" customHeight="false" outlineLevel="0" collapsed="false">
      <c r="B128" s="28"/>
      <c r="C128" s="22" t="s">
        <v>131</v>
      </c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A130" s="0" t="n">
        <v>20</v>
      </c>
      <c r="B130" s="25" t="s">
        <v>55</v>
      </c>
    </row>
    <row r="131" customFormat="false" ht="12.75" hidden="false" customHeight="false" outlineLevel="0" collapsed="false">
      <c r="B131" s="27" t="s">
        <v>84</v>
      </c>
    </row>
    <row r="132" customFormat="false" ht="12.75" hidden="false" customHeight="false" outlineLevel="0" collapsed="false">
      <c r="C132" s="22" t="s">
        <v>132</v>
      </c>
    </row>
    <row r="133" customFormat="false" ht="12.75" hidden="false" customHeight="false" outlineLevel="0" collapsed="false">
      <c r="B133" s="28" t="s">
        <v>86</v>
      </c>
    </row>
    <row r="134" customFormat="false" ht="12.75" hidden="false" customHeight="false" outlineLevel="0" collapsed="false">
      <c r="B134" s="28"/>
      <c r="C134" s="22" t="s">
        <v>133</v>
      </c>
    </row>
    <row r="135" customFormat="false" ht="12.75" hidden="false" customHeight="false" outlineLevel="0" collapsed="false">
      <c r="B135" s="28"/>
      <c r="C135" s="22" t="s">
        <v>134</v>
      </c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A137" s="0" t="n">
        <v>21</v>
      </c>
      <c r="B137" s="25" t="s">
        <v>58</v>
      </c>
    </row>
    <row r="138" customFormat="false" ht="12.75" hidden="false" customHeight="false" outlineLevel="0" collapsed="false">
      <c r="B138" s="27" t="s">
        <v>84</v>
      </c>
    </row>
    <row r="139" customFormat="false" ht="12.75" hidden="false" customHeight="false" outlineLevel="0" collapsed="false">
      <c r="C139" s="22" t="s">
        <v>135</v>
      </c>
    </row>
    <row r="140" customFormat="false" ht="12.75" hidden="false" customHeight="false" outlineLevel="0" collapsed="false">
      <c r="C140" s="22" t="s">
        <v>136</v>
      </c>
    </row>
    <row r="141" customFormat="false" ht="12.75" hidden="false" customHeight="false" outlineLevel="0" collapsed="false">
      <c r="C141" s="22" t="s">
        <v>137</v>
      </c>
    </row>
    <row r="142" customFormat="false" ht="12.75" hidden="false" customHeight="false" outlineLevel="0" collapsed="false">
      <c r="B142" s="28" t="s">
        <v>86</v>
      </c>
    </row>
    <row r="143" customFormat="false" ht="12.75" hidden="false" customHeight="false" outlineLevel="0" collapsed="false">
      <c r="B143" s="28"/>
      <c r="C143" s="22" t="s">
        <v>138</v>
      </c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A145" s="0" t="n">
        <v>22</v>
      </c>
      <c r="B145" s="25" t="s">
        <v>60</v>
      </c>
    </row>
    <row r="146" customFormat="false" ht="12.75" hidden="false" customHeight="false" outlineLevel="0" collapsed="false">
      <c r="B146" s="27" t="s">
        <v>84</v>
      </c>
    </row>
    <row r="147" customFormat="false" ht="12.75" hidden="false" customHeight="false" outlineLevel="0" collapsed="false">
      <c r="C147" s="22" t="s">
        <v>139</v>
      </c>
    </row>
    <row r="148" customFormat="false" ht="12.75" hidden="false" customHeight="false" outlineLevel="0" collapsed="false">
      <c r="C148" s="22" t="s">
        <v>136</v>
      </c>
    </row>
    <row r="149" customFormat="false" ht="12.75" hidden="false" customHeight="false" outlineLevel="0" collapsed="false">
      <c r="B149" s="28" t="s">
        <v>86</v>
      </c>
    </row>
    <row r="150" customFormat="false" ht="12.75" hidden="false" customHeight="false" outlineLevel="0" collapsed="false">
      <c r="B150" s="28"/>
      <c r="C150" s="22" t="s">
        <v>140</v>
      </c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A152" s="0" t="n">
        <v>23</v>
      </c>
      <c r="B152" s="25" t="s">
        <v>62</v>
      </c>
    </row>
    <row r="153" customFormat="false" ht="12.75" hidden="false" customHeight="false" outlineLevel="0" collapsed="false">
      <c r="B153" s="27" t="s">
        <v>84</v>
      </c>
    </row>
    <row r="154" customFormat="false" ht="12.75" hidden="false" customHeight="false" outlineLevel="0" collapsed="false">
      <c r="C154" s="22" t="s">
        <v>85</v>
      </c>
    </row>
    <row r="155" customFormat="false" ht="12.75" hidden="false" customHeight="false" outlineLevel="0" collapsed="false">
      <c r="B155" s="28" t="s">
        <v>86</v>
      </c>
    </row>
    <row r="156" customFormat="false" ht="12.75" hidden="false" customHeight="false" outlineLevel="0" collapsed="false">
      <c r="B156" s="28"/>
      <c r="C156" s="22" t="s">
        <v>141</v>
      </c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A158" s="0" t="n">
        <v>24</v>
      </c>
      <c r="B158" s="25" t="s">
        <v>64</v>
      </c>
    </row>
    <row r="159" customFormat="false" ht="12.75" hidden="false" customHeight="false" outlineLevel="0" collapsed="false">
      <c r="B159" s="27" t="s">
        <v>84</v>
      </c>
    </row>
    <row r="160" customFormat="false" ht="12.75" hidden="false" customHeight="false" outlineLevel="0" collapsed="false">
      <c r="C160" s="22" t="s">
        <v>85</v>
      </c>
    </row>
    <row r="161" customFormat="false" ht="12.75" hidden="false" customHeight="false" outlineLevel="0" collapsed="false">
      <c r="B161" s="28" t="s">
        <v>86</v>
      </c>
    </row>
    <row r="162" customFormat="false" ht="12.75" hidden="false" customHeight="false" outlineLevel="0" collapsed="false">
      <c r="B162" s="28"/>
      <c r="C162" s="22" t="s">
        <v>142</v>
      </c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A164" s="0" t="n">
        <v>25</v>
      </c>
      <c r="B164" s="25" t="s">
        <v>66</v>
      </c>
    </row>
    <row r="165" customFormat="false" ht="12.75" hidden="false" customHeight="false" outlineLevel="0" collapsed="false">
      <c r="B165" s="27" t="s">
        <v>84</v>
      </c>
    </row>
    <row r="166" customFormat="false" ht="12.75" hidden="false" customHeight="false" outlineLevel="0" collapsed="false">
      <c r="C166" s="22" t="s">
        <v>143</v>
      </c>
    </row>
    <row r="167" customFormat="false" ht="12.75" hidden="false" customHeight="false" outlineLevel="0" collapsed="false">
      <c r="B167" s="28" t="s">
        <v>86</v>
      </c>
    </row>
    <row r="168" customFormat="false" ht="12.75" hidden="false" customHeight="false" outlineLevel="0" collapsed="false">
      <c r="B168" s="28"/>
      <c r="C168" s="22" t="s">
        <v>144</v>
      </c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A170" s="0" t="n">
        <v>26</v>
      </c>
      <c r="B170" s="25" t="s">
        <v>68</v>
      </c>
    </row>
    <row r="171" customFormat="false" ht="12.75" hidden="false" customHeight="false" outlineLevel="0" collapsed="false">
      <c r="B171" s="27" t="s">
        <v>84</v>
      </c>
    </row>
    <row r="172" customFormat="false" ht="12.75" hidden="false" customHeight="false" outlineLevel="0" collapsed="false">
      <c r="C172" s="22" t="s">
        <v>145</v>
      </c>
    </row>
    <row r="173" customFormat="false" ht="12.75" hidden="false" customHeight="false" outlineLevel="0" collapsed="false">
      <c r="B173" s="28" t="s">
        <v>86</v>
      </c>
    </row>
    <row r="174" customFormat="false" ht="12.75" hidden="false" customHeight="false" outlineLevel="0" collapsed="false">
      <c r="B174" s="28"/>
      <c r="C174" s="22" t="s">
        <v>146</v>
      </c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A176" s="0" t="n">
        <v>27</v>
      </c>
      <c r="B176" s="25" t="s">
        <v>70</v>
      </c>
    </row>
    <row r="177" customFormat="false" ht="12.75" hidden="false" customHeight="false" outlineLevel="0" collapsed="false">
      <c r="B177" s="27" t="s">
        <v>84</v>
      </c>
    </row>
    <row r="178" customFormat="false" ht="12.75" hidden="false" customHeight="false" outlineLevel="0" collapsed="false">
      <c r="C178" s="22" t="s">
        <v>147</v>
      </c>
    </row>
    <row r="179" customFormat="false" ht="12.75" hidden="false" customHeight="false" outlineLevel="0" collapsed="false">
      <c r="B179" s="28" t="s">
        <v>86</v>
      </c>
    </row>
    <row r="180" customFormat="false" ht="12.75" hidden="false" customHeight="false" outlineLevel="0" collapsed="false">
      <c r="B180" s="28"/>
      <c r="C180" s="22" t="s">
        <v>148</v>
      </c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A182" s="0" t="n">
        <v>28</v>
      </c>
      <c r="B182" s="25" t="s">
        <v>72</v>
      </c>
    </row>
    <row r="183" customFormat="false" ht="12.75" hidden="false" customHeight="false" outlineLevel="0" collapsed="false">
      <c r="B183" s="27" t="s">
        <v>84</v>
      </c>
    </row>
    <row r="184" customFormat="false" ht="12.75" hidden="false" customHeight="false" outlineLevel="0" collapsed="false">
      <c r="C184" s="22" t="s">
        <v>149</v>
      </c>
    </row>
    <row r="185" customFormat="false" ht="12.75" hidden="false" customHeight="false" outlineLevel="0" collapsed="false">
      <c r="B185" s="28" t="s">
        <v>86</v>
      </c>
    </row>
    <row r="186" customFormat="false" ht="12.75" hidden="false" customHeight="false" outlineLevel="0" collapsed="false">
      <c r="B186" s="28"/>
      <c r="C186" s="22" t="s">
        <v>150</v>
      </c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A188" s="0" t="n">
        <v>29</v>
      </c>
      <c r="B188" s="25" t="s">
        <v>74</v>
      </c>
    </row>
    <row r="189" customFormat="false" ht="12.75" hidden="false" customHeight="false" outlineLevel="0" collapsed="false">
      <c r="B189" s="27" t="s">
        <v>84</v>
      </c>
    </row>
    <row r="190" customFormat="false" ht="12.75" hidden="false" customHeight="false" outlineLevel="0" collapsed="false">
      <c r="C190" s="22" t="s">
        <v>117</v>
      </c>
    </row>
    <row r="191" customFormat="false" ht="12.75" hidden="false" customHeight="false" outlineLevel="0" collapsed="false">
      <c r="C191" s="22" t="s">
        <v>151</v>
      </c>
    </row>
    <row r="192" customFormat="false" ht="12.75" hidden="false" customHeight="false" outlineLevel="0" collapsed="false">
      <c r="C192" s="22" t="s">
        <v>152</v>
      </c>
    </row>
    <row r="193" customFormat="false" ht="12.75" hidden="false" customHeight="false" outlineLevel="0" collapsed="false">
      <c r="B193" s="28" t="s">
        <v>86</v>
      </c>
    </row>
    <row r="194" customFormat="false" ht="12.75" hidden="false" customHeight="false" outlineLevel="0" collapsed="false">
      <c r="B194" s="28"/>
      <c r="C194" s="22" t="s">
        <v>153</v>
      </c>
    </row>
    <row r="195" customFormat="false" ht="12.75" hidden="false" customHeight="false" outlineLevel="0" collapsed="false">
      <c r="B195" s="28"/>
      <c r="C195" s="22" t="s">
        <v>121</v>
      </c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A197" s="0" t="n">
        <v>30</v>
      </c>
      <c r="B197" s="25" t="s">
        <v>76</v>
      </c>
    </row>
    <row r="198" customFormat="false" ht="12.75" hidden="false" customHeight="false" outlineLevel="0" collapsed="false">
      <c r="B198" s="27" t="s">
        <v>84</v>
      </c>
    </row>
    <row r="199" customFormat="false" ht="12.75" hidden="false" customHeight="false" outlineLevel="0" collapsed="false">
      <c r="C199" s="22" t="s">
        <v>154</v>
      </c>
    </row>
    <row r="200" customFormat="false" ht="12.75" hidden="false" customHeight="false" outlineLevel="0" collapsed="false">
      <c r="B200" s="28" t="s">
        <v>86</v>
      </c>
    </row>
    <row r="201" customFormat="false" ht="12.75" hidden="false" customHeight="false" outlineLevel="0" collapsed="false">
      <c r="C201" s="22" t="s">
        <v>155</v>
      </c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A203" s="0" t="n">
        <v>31</v>
      </c>
      <c r="B203" s="25" t="s">
        <v>78</v>
      </c>
    </row>
    <row r="204" customFormat="false" ht="12.75" hidden="false" customHeight="false" outlineLevel="0" collapsed="false">
      <c r="B204" s="27" t="s">
        <v>84</v>
      </c>
    </row>
    <row r="205" customFormat="false" ht="12.75" hidden="false" customHeight="false" outlineLevel="0" collapsed="false">
      <c r="C205" s="22" t="s">
        <v>85</v>
      </c>
    </row>
    <row r="206" customFormat="false" ht="12.75" hidden="false" customHeight="false" outlineLevel="0" collapsed="false">
      <c r="B206" s="28" t="s">
        <v>86</v>
      </c>
    </row>
    <row r="207" customFormat="false" ht="12.75" hidden="false" customHeight="false" outlineLevel="0" collapsed="false">
      <c r="C207" s="22" t="s">
        <v>156</v>
      </c>
    </row>
    <row r="208" customFormat="false" ht="12.75" hidden="false" customHeight="false" outlineLevel="0" collapsed="false">
      <c r="B20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2:36:51Z</dcterms:created>
  <dc:creator>Informatie Beheer Groep</dc:creator>
  <dc:description/>
  <dc:language>en-US</dc:language>
  <cp:lastModifiedBy>Johan Hermans</cp:lastModifiedBy>
  <cp:lastPrinted>2008-02-22T16:26:33Z</cp:lastPrinted>
  <dcterms:modified xsi:type="dcterms:W3CDTF">2009-01-14T11:06:52Z</dcterms:modified>
  <cp:revision>0</cp:revision>
  <dc:subject/>
  <dc:title/>
</cp:coreProperties>
</file>